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AL 24 NOV. 2020" sheetId="1" state="visible" r:id="rId2"/>
    <sheet name="ORDENES P. EN  PROCESO AL  24 " sheetId="2" state="visible" r:id="rId3"/>
    <sheet name="ENTREGAS PENDIENTES AL 24 NOV." sheetId="3" state="visible" r:id="rId4"/>
    <sheet name="CATALOGO DE PRODUCTOS P VENTA.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  <sheet name="EXISTENCIAS AL 27 OCT 2020" sheetId="35" state="visible" r:id="rId36"/>
    <sheet name="EXISTENCIAS AL 3 NOV, 2020" sheetId="36" state="visible" r:id="rId37"/>
    <sheet name="EXISTENCIAS AL 10 NOV.20" sheetId="37" state="visible" r:id="rId38"/>
    <sheet name="EXISTENCIAS AL 17 NOV ,20" sheetId="38" state="visible" r:id="rId39"/>
    <sheet name="Hoja5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sz val="9"/>
            <color rgb="FF000000"/>
            <rFont val="Tahoma"/>
            <family val="0"/>
            <charset val="1"/>
          </rPr>
          <t xml:space="preserve">CON FECHA 24 NOVIEMBRE SE DIO INGRESO DE 10 BOBINAS DE CARTON,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</xdr:row>
                <xdr:rowOff>4</xdr:rowOff>
              </xdr:from>
              <xdr:to>
                <xdr:col>45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0" uniqueCount="654">
  <si>
    <t xml:space="preserve">EXISTENCIAS AL 24 NOVIEMBRE 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3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1011.96KG</t>
  </si>
  <si>
    <t xml:space="preserve">BOBINA FORTRESS HS FCB 16PT / 1014.69KG</t>
  </si>
  <si>
    <t xml:space="preserve">BOBINA FORTRESS HS FCB 16PT / 1023.76KG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 998.36KG</t>
  </si>
  <si>
    <t xml:space="preserve">BOBINA FORTRESS HS FCB 16PT / 999.264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TOTAL PLASTIPEL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42*35.5*10CMS TRANSPARENTE LISO TSE40</t>
  </si>
  <si>
    <t xml:space="preserve">CAPUCHON 44*45.5*14.5CMS TRANSPARENTE LISO TSE40</t>
  </si>
  <si>
    <t xml:space="preserve">CAPUCHON 44*45.5*14.5CMS TRANSPARENTE LISO TSE40 PERFORADO GRANDE</t>
  </si>
  <si>
    <t xml:space="preserve">CAPUCHON 50*36*10CMS TRANSPARENTE MP1 TSE30</t>
  </si>
  <si>
    <t xml:space="preserve">CAPUCHON 50*47*13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ESPECIAL L 11.24*14.5*3.63CMS TRANSPARENTE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6*42*19CMS GYPSO BLANCO -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TOTAL CAPUCHONES</t>
  </si>
  <si>
    <t xml:space="preserve">LIENZOS</t>
  </si>
  <si>
    <t xml:space="preserve">LIENZOS  DE PLASTIPEL</t>
  </si>
  <si>
    <t xml:space="preserve">LIENZO PLASTIPEL 25*70CM TRANSPARENTE LINEA VERDE</t>
  </si>
  <si>
    <t xml:space="preserve">TOTAL LIENZOS</t>
  </si>
  <si>
    <t xml:space="preserve">LIENZOS DE CARTON</t>
  </si>
  <si>
    <t xml:space="preserve">LIENZO SBS 23.7*60 CORRUGADO LINEA VERDE</t>
  </si>
  <si>
    <t xml:space="preserve">LIENZO SBS 23.7*60 cms CORRUGADO LINEA ROJA TEXTO EF17</t>
  </si>
  <si>
    <t xml:space="preserve">LIENZO SBS 23.7*85CMS CORRUGADO LINEA ROJA TEXTO EF17</t>
  </si>
  <si>
    <t xml:space="preserve">TOTAL LIENZOS DE CARTON</t>
  </si>
  <si>
    <t xml:space="preserve"> CAJAS DE CARTON PARA EMPAQUE</t>
  </si>
  <si>
    <t xml:space="preserve">[EXPORTACION] CAJA CARTON KRAFT/PLANTAS 20*15*10 TEST 275</t>
  </si>
  <si>
    <t xml:space="preserve">TOTAL CAJAS DE CARTON</t>
  </si>
  <si>
    <t xml:space="preserve">ORDENES DE PRODUCCION EN PROCESO AL 24 NOVIEMBRE  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96</t>
  </si>
  <si>
    <t xml:space="preserve">INVENTARIO</t>
  </si>
  <si>
    <t xml:space="preserve">CAPUCHON UNA DOCENA 50*30*14CMS GYPSO ROJO LISO TSE30</t>
  </si>
  <si>
    <t xml:space="preserve">INVENTARIO 8 CAJAS</t>
  </si>
  <si>
    <t xml:space="preserve">PZ1/MO/00309</t>
  </si>
  <si>
    <t xml:space="preserve">AGRICOLA LOS ALPES, S.A.</t>
  </si>
  <si>
    <t xml:space="preserve">SO/651</t>
  </si>
  <si>
    <t xml:space="preserve">PZ1/MO/00361</t>
  </si>
  <si>
    <t xml:space="preserve">CAPUCHON CUP 10*13*2.5CMS TRANSPARENTE MP2 TSE30</t>
  </si>
  <si>
    <t xml:space="preserve">INVENTARIO 20 CAJAS</t>
  </si>
  <si>
    <t xml:space="preserve">PZ1/MO/00363</t>
  </si>
  <si>
    <t xml:space="preserve">BOLSA MULTIUSOS 23.5*24+3 TRANSPARENTE LISO/TAPE/TSE30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12</t>
  </si>
  <si>
    <t xml:space="preserve">CAPUCHON DOS DOCENAS 50*36*15CMS GYPSO ROJO LISO TSE30</t>
  </si>
  <si>
    <t xml:space="preserve">PZ1/MO/00413</t>
  </si>
  <si>
    <t xml:space="preserve">PZ1/MO/00414</t>
  </si>
  <si>
    <t xml:space="preserve">PZ1/MO/00415</t>
  </si>
  <si>
    <t xml:space="preserve">CAPUCHON UNA DOCENA 50*30*14CMS TRANSPARENTE LISO TSE30</t>
  </si>
  <si>
    <t xml:space="preserve">PZ1/MO/00423</t>
  </si>
  <si>
    <t xml:space="preserve">HACIENDA FLORES Y FRUTOS DE TECPAN, S.A.</t>
  </si>
  <si>
    <t xml:space="preserve">LIENZO SBS 7*34CMS CORRUGADO SIN LINEA</t>
  </si>
  <si>
    <t xml:space="preserve">SO/856</t>
  </si>
  <si>
    <t xml:space="preserve">PZ1/MO/00424</t>
  </si>
  <si>
    <t xml:space="preserve">LIENZO SBS 7*60CMS CORRUGADO SIN LINEA</t>
  </si>
  <si>
    <t xml:space="preserve">PZ1/MO/00425</t>
  </si>
  <si>
    <t xml:space="preserve">EXPORTADORA DE FLORES DE CORTE, S.A.</t>
  </si>
  <si>
    <t xml:space="preserve">SO/855</t>
  </si>
  <si>
    <t xml:space="preserve">PZ1/MO/00426</t>
  </si>
  <si>
    <t xml:space="preserve">PZ1/MO/00427</t>
  </si>
  <si>
    <t xml:space="preserve">LIENZO SBS 23.7*50cms CORRUGADO LINEA ROJA TEXTO EF17</t>
  </si>
  <si>
    <t xml:space="preserve">PZ1/MO/00428</t>
  </si>
  <si>
    <t xml:space="preserve">LIENZO SBS 23.7*55cms CORRUGADO LINEA ROJA TEXTO EF17</t>
  </si>
  <si>
    <t xml:space="preserve">PZ1/MO/00429</t>
  </si>
  <si>
    <t xml:space="preserve">PZ1/MO/00430</t>
  </si>
  <si>
    <t xml:space="preserve">PZ1/MO/00433</t>
  </si>
  <si>
    <t xml:space="preserve">LUIS GUTIERREZ</t>
  </si>
  <si>
    <t xml:space="preserve">LUIS G.</t>
  </si>
  <si>
    <t xml:space="preserve">PZ1/MO/00434</t>
  </si>
  <si>
    <t xml:space="preserve">CAPUCHON TULIPAN 50*9*5CMS TRANSPARENTE LISO TSE30</t>
  </si>
  <si>
    <t xml:space="preserve">PZ1/MO/00435</t>
  </si>
  <si>
    <t xml:space="preserve">CAPUCHON CUP ESPECIAL L 11.24*14.5*3.63CMS TRANSPARENTE MP2 TSE30</t>
  </si>
  <si>
    <t xml:space="preserve">PZ1/MO/00436</t>
  </si>
  <si>
    <t xml:space="preserve">PZ1/MO/00437</t>
  </si>
  <si>
    <t xml:space="preserve">PZ1/MO/00438</t>
  </si>
  <si>
    <t xml:space="preserve">PZ1/MO/00439</t>
  </si>
  <si>
    <t xml:space="preserve">PZ1/MO/00442</t>
  </si>
  <si>
    <t xml:space="preserve">SO/808</t>
  </si>
  <si>
    <t xml:space="preserve">ENTREGAS PENDIENTES AL 24 DE   NOVIEMBRE    2020</t>
  </si>
  <si>
    <t xml:space="preserve">No. ENTREGA</t>
  </si>
  <si>
    <t xml:space="preserve">NUMERO DE PEDIDO</t>
  </si>
  <si>
    <t xml:space="preserve">NOMBRE PRODUCTO</t>
  </si>
  <si>
    <t xml:space="preserve">PZ1/OUT/00628</t>
  </si>
  <si>
    <t xml:space="preserve">JARDINES DE LOS ALPES, S. A.</t>
  </si>
  <si>
    <t xml:space="preserve">PZ1/OUT/00656</t>
  </si>
  <si>
    <t xml:space="preserve">THE FLORA</t>
  </si>
  <si>
    <t xml:space="preserve">SO/852</t>
  </si>
  <si>
    <t xml:space="preserve">PZ1/OUT/00648</t>
  </si>
  <si>
    <t xml:space="preserve">TROPICULTIVOS, S.A</t>
  </si>
  <si>
    <t xml:space="preserve">SO/857</t>
  </si>
  <si>
    <t xml:space="preserve">PZ1/OUT/00661</t>
  </si>
  <si>
    <t xml:space="preserve">PZ1/OUT/00663</t>
  </si>
  <si>
    <t xml:space="preserve">SO/854</t>
  </si>
  <si>
    <t xml:space="preserve">CAPUCHON 42*25*10CMS TRANSPARENTE LISO TSE30</t>
  </si>
  <si>
    <t xml:space="preserve">CATALOGO AL 24 NOVIEMBRE 2020</t>
  </si>
  <si>
    <t xml:space="preserve">CAJA CARTON KRAFT/PLANTAS 20*15*10 TEST 275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25.5*10CMS TRANSPARENTE LISO TSE40</t>
  </si>
  <si>
    <t xml:space="preserve">CAPUCHON 42*35.5*10CMS PERFORADO GRANDE TSE40</t>
  </si>
  <si>
    <t xml:space="preserve">CAPUCHON 50*36*15CMS TRANSPARENTE LISO TSE40</t>
  </si>
  <si>
    <t xml:space="preserve">CAPUCHON 55*33.5*10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CAPUCHON DOS DOCENAS  50*36*15CMS  POMPONES BLANCOS LISO TSE30</t>
  </si>
  <si>
    <t xml:space="preserve">Poco Movimiento, llevamos tiempo con ese inventario</t>
  </si>
  <si>
    <t xml:space="preserve">Poco Movimiento</t>
  </si>
  <si>
    <t xml:space="preserve">CAPUCHON MEDIA DOCENA 40*19*7.5CMS TRANSPARENTE LISO TSE30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LAVEL 50*25*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MP 1 TRANSPARENTE(50cm)/49.5Kg</t>
  </si>
  <si>
    <t xml:space="preserve">BOBINA BOPP TSE30 TRANSPARENTE (40cm)/47.04Kg</t>
  </si>
  <si>
    <t xml:space="preserve">BOBINA BOPP TSE40 TRANSPARENTE (40cm)/37.5Kg</t>
  </si>
  <si>
    <t xml:space="preserve">BOBINA BOPP TSE40 TRANSPARENTE (44cm)/4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BOBINA BOPP TSE30  MP 1 TRANSPARENTE(50cm)/40Kg</t>
  </si>
  <si>
    <t xml:space="preserve">BOBINA BOPP TSE40 TRANSPARENTE (42cm)/37.5Kg</t>
  </si>
  <si>
    <t xml:space="preserve">PRODUCTOS PARA LA VENTA</t>
  </si>
  <si>
    <t xml:space="preserve">EXISTENCIAS AL 01 DE JUNIO 2020</t>
  </si>
  <si>
    <t xml:space="preserve">BOBINA BOPP TSE30 (44cm)/48.10Kg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 MP 1 TRANSPARENTE(50cm)/25Kg</t>
  </si>
  <si>
    <t xml:space="preserve">BOBINA BOPP TSE30 (44CM) 47kg</t>
  </si>
  <si>
    <t xml:space="preserve">BOBINA BOPP TSE40 (84cm)96.57/Kg</t>
  </si>
  <si>
    <t xml:space="preserve">BOBINA BOPP TSE40(42cms)/45Kg</t>
  </si>
  <si>
    <t xml:space="preserve">BOBINA BOPP TSE40(44cm)/46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CAPUCHON  50*50*15CMS TRANSPARENTE LISO TSE30</t>
  </si>
  <si>
    <t xml:space="preserve">CAPUCHON 40*30*10CMS TRANSPARENTE LISO TSE30</t>
  </si>
  <si>
    <t xml:space="preserve">CAPUCHON 50*33*10CMS TRANSPARENTE MP1 TSE30</t>
  </si>
  <si>
    <t xml:space="preserve">LIENZO SBS 23.7*60cms CORRUGADO SIN LINEA</t>
  </si>
  <si>
    <t xml:space="preserve">EXISTENCIAS AL 29 DE JUNIO 2020</t>
  </si>
  <si>
    <t xml:space="preserve">CAPUCHON 40*36*10CMS TRANSPARENTE LISO TSE30</t>
  </si>
  <si>
    <t xml:space="preserve">CAPUCHON 50*35*10CMS TRANSPARENTE MP1 TSE3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BOLSA SANDWICH 17*17+4 TRANSPARENTE LISO/TAPE/TSE40</t>
  </si>
  <si>
    <t xml:space="preserve">EXISTENCIAS AL 25 AGOSTO 2020</t>
  </si>
  <si>
    <t xml:space="preserve">BOBINA BOPP TSE30 (100cm)/. 40Kg  R</t>
  </si>
  <si>
    <t xml:space="preserve">CAPUCHON LIRIO 55*42*19CMS GYPSO BLANCO LISO TSE30</t>
  </si>
  <si>
    <t xml:space="preserve">CAPUCHON LIRIO 55*42*19CMS TRANSPARENTE LISO TSE30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BOBINA BOPP TSE30 (100cm)/211.11Kg R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 (copia)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SALLY BLANCO LISO 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 CORRUGADO LINEA VERDE</t>
  </si>
  <si>
    <t xml:space="preserve">LIENZO SBS 23.7*55cms CORRUGADO LINEA ROJA SIN TEXTO</t>
  </si>
  <si>
    <t xml:space="preserve">LIENZO SBS 23.7*55cms CORRUGADO LINEA ROJA SIN TEXTO (copia)</t>
  </si>
  <si>
    <t xml:space="preserve">LIENZO SBS 23.7*55cms CORRUGADO SIN LINEA</t>
  </si>
  <si>
    <t xml:space="preserve">LIENZO SBS 23.7*60 CMS CORRUGADO LINEA NARANJ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ORDENES DE PRODUCCION EN PROCESO AL 13 DE OCTUBRE  2020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2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CAPUCHON 56*55*18CMS GYPSO BLANCO TSE30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yyyy\-mm\-dd\ hh:mm:ss"/>
    <numFmt numFmtId="168" formatCode="General"/>
    <numFmt numFmtId="169" formatCode="0.00"/>
    <numFmt numFmtId="170" formatCode="[$-409]d\-mmm\-yy"/>
    <numFmt numFmtId="171" formatCode="0"/>
    <numFmt numFmtId="172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7839407083575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2</c:f>
              <c:strCache>
                <c:ptCount val="3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</c:strCache>
            </c:strRef>
          </c:cat>
          <c:val>
            <c:numRef>
              <c:f>'GRAFICAS INVENTARIO X CATEGORIA'!$C$63:$C$92</c:f>
              <c:numCache>
                <c:formatCode>General</c:formatCode>
                <c:ptCount val="30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5864"/>
        <c:axId val="75095163"/>
      </c:lineChart>
      <c:catAx>
        <c:axId val="519458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12391133577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5163"/>
        <c:auto val="1"/>
        <c:lblAlgn val="ctr"/>
        <c:lblOffset val="100"/>
        <c:noMultiLvlLbl val="0"/>
      </c:catAx>
      <c:valAx>
        <c:axId val="7509516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5043888110932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4586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2</c:f>
              <c:strCache>
                <c:ptCount val="3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</c:strCache>
            </c:strRef>
          </c:cat>
          <c:val>
            <c:numRef>
              <c:f>'GRAFICAS INVENTARIO X CATEGORIA'!$D$63:$D$92</c:f>
              <c:numCache>
                <c:formatCode>General</c:formatCode>
                <c:ptCount val="30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4521"/>
        <c:axId val="63315204"/>
      </c:lineChart>
      <c:catAx>
        <c:axId val="742845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5204"/>
        <c:auto val="1"/>
        <c:lblAlgn val="ctr"/>
        <c:lblOffset val="100"/>
        <c:noMultiLvlLbl val="0"/>
      </c:catAx>
      <c:valAx>
        <c:axId val="6331520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452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0436938748157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2</c:f>
              <c:strCache>
                <c:ptCount val="3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</c:strCache>
            </c:strRef>
          </c:cat>
          <c:val>
            <c:numRef>
              <c:f>'GRAFICAS INVENTARIO X CATEGORIA'!$E$63:$E$92</c:f>
              <c:numCache>
                <c:formatCode>General</c:formatCode>
                <c:ptCount val="30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12675"/>
        <c:axId val="13438100"/>
      </c:lineChart>
      <c:catAx>
        <c:axId val="585126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8077112094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8100"/>
        <c:auto val="1"/>
        <c:lblAlgn val="ctr"/>
        <c:lblOffset val="100"/>
        <c:noMultiLvlLbl val="0"/>
      </c:catAx>
      <c:valAx>
        <c:axId val="13438100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169190903810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126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4835001064509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2</c:f>
              <c:strCache>
                <c:ptCount val="3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</c:strCache>
            </c:strRef>
          </c:cat>
          <c:val>
            <c:numRef>
              <c:f>'GRAFICAS INVENTARIO X CATEGORIA'!$F$63:$F$92</c:f>
              <c:numCache>
                <c:formatCode>General</c:formatCode>
                <c:ptCount val="30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3402"/>
        <c:axId val="9809850"/>
      </c:lineChart>
      <c:catAx>
        <c:axId val="276434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3555460932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850"/>
        <c:auto val="1"/>
        <c:lblAlgn val="ctr"/>
        <c:lblOffset val="100"/>
        <c:noMultiLvlLbl val="0"/>
      </c:catAx>
      <c:valAx>
        <c:axId val="9809850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450926123057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4340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1150030851013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9412951751972"/>
          <c:w val="1"/>
          <c:h val="0.66840946615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2</c:f>
              <c:strCache>
                <c:ptCount val="3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</c:strCache>
            </c:strRef>
          </c:cat>
          <c:val>
            <c:numRef>
              <c:f>'GRAFICAS INVENTARIO X CATEGORIA'!$G$63:$G$92</c:f>
              <c:numCache>
                <c:formatCode>General</c:formatCode>
                <c:ptCount val="30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9246"/>
        <c:axId val="9722966"/>
      </c:lineChart>
      <c:catAx>
        <c:axId val="890992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149081589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966"/>
        <c:auto val="1"/>
        <c:lblAlgn val="ctr"/>
        <c:lblOffset val="100"/>
        <c:noMultiLvlLbl val="0"/>
      </c:catAx>
      <c:valAx>
        <c:axId val="9722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8657743604348"/>
              <c:y val="0.0297193175564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9924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74275107213723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0198425398451"/>
          <c:y val="0.213608634443923"/>
          <c:w val="0.942584650835307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2</c:f>
              <c:strCache>
                <c:ptCount val="9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</c:strCache>
            </c:strRef>
          </c:cat>
          <c:val>
            <c:numRef>
              <c:f>'GRAFICAS INVENTARIO X CATEGORIA'!$H$84:$H$92</c:f>
              <c:numCache>
                <c:formatCode>General</c:formatCode>
                <c:ptCount val="9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1596"/>
        <c:axId val="87697489"/>
      </c:lineChart>
      <c:catAx>
        <c:axId val="1309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41464507456955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97489"/>
        <c:crossesAt val="0"/>
        <c:auto val="1"/>
        <c:lblAlgn val="ctr"/>
        <c:lblOffset val="100"/>
        <c:noMultiLvlLbl val="0"/>
      </c:catAx>
      <c:valAx>
        <c:axId val="87697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0020482621776"/>
              <c:y val="0.0836227123416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91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9761051373955"/>
          <c:y val="0.02383715739666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0215053763441"/>
          <c:y val="0.201946254798679"/>
          <c:w val="0.963978494623656"/>
          <c:h val="0.740469600928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2</c:f>
              <c:strCache>
                <c:ptCount val="5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</c:strCache>
            </c:strRef>
          </c:cat>
          <c:val>
            <c:numRef>
              <c:f>'GRAFICAS INVENTARIO X CATEGORIA'!$I$88:$I$92</c:f>
              <c:numCache>
                <c:formatCode>General</c:formatCode>
                <c:ptCount val="5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4654"/>
        <c:axId val="83017792"/>
      </c:lineChart>
      <c:catAx>
        <c:axId val="3369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6678614097969"/>
              <c:y val="0.922239085795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17792"/>
        <c:crossesAt val="0"/>
        <c:auto val="1"/>
        <c:lblAlgn val="ctr"/>
        <c:lblOffset val="100"/>
        <c:noMultiLvlLbl val="0"/>
      </c:catAx>
      <c:valAx>
        <c:axId val="83017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42891278375"/>
              <c:y val="0.4159450049102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94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15</xdr:row>
      <xdr:rowOff>69480</xdr:rowOff>
    </xdr:from>
    <xdr:to>
      <xdr:col>19</xdr:col>
      <xdr:colOff>331920</xdr:colOff>
      <xdr:row>40</xdr:row>
      <xdr:rowOff>12600</xdr:rowOff>
    </xdr:to>
    <xdr:graphicFrame>
      <xdr:nvGraphicFramePr>
        <xdr:cNvPr id="0" name="Gráfico 1"/>
        <xdr:cNvGraphicFramePr/>
      </xdr:nvGraphicFramePr>
      <xdr:xfrm>
        <a:off x="4154760" y="3028680"/>
        <a:ext cx="10540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7560</xdr:colOff>
      <xdr:row>15</xdr:row>
      <xdr:rowOff>57240</xdr:rowOff>
    </xdr:from>
    <xdr:to>
      <xdr:col>31</xdr:col>
      <xdr:colOff>241200</xdr:colOff>
      <xdr:row>39</xdr:row>
      <xdr:rowOff>158760</xdr:rowOff>
    </xdr:to>
    <xdr:graphicFrame>
      <xdr:nvGraphicFramePr>
        <xdr:cNvPr id="1" name="Gráfico 1"/>
        <xdr:cNvGraphicFramePr/>
      </xdr:nvGraphicFramePr>
      <xdr:xfrm>
        <a:off x="15090480" y="3016440"/>
        <a:ext cx="8863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506880</xdr:colOff>
      <xdr:row>14</xdr:row>
      <xdr:rowOff>114120</xdr:rowOff>
    </xdr:from>
    <xdr:to>
      <xdr:col>41</xdr:col>
      <xdr:colOff>772920</xdr:colOff>
      <xdr:row>39</xdr:row>
      <xdr:rowOff>51120</xdr:rowOff>
    </xdr:to>
    <xdr:graphicFrame>
      <xdr:nvGraphicFramePr>
        <xdr:cNvPr id="2" name="Gráfico 1"/>
        <xdr:cNvGraphicFramePr/>
      </xdr:nvGraphicFramePr>
      <xdr:xfrm>
        <a:off x="24219720" y="2908080"/>
        <a:ext cx="80575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642960</xdr:colOff>
      <xdr:row>13</xdr:row>
      <xdr:rowOff>31320</xdr:rowOff>
    </xdr:from>
    <xdr:to>
      <xdr:col>61</xdr:col>
      <xdr:colOff>52632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39159360" y="2660400"/>
        <a:ext cx="84542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2</xdr:col>
      <xdr:colOff>214560</xdr:colOff>
      <xdr:row>12</xdr:row>
      <xdr:rowOff>152280</xdr:rowOff>
    </xdr:from>
    <xdr:to>
      <xdr:col>72</xdr:col>
      <xdr:colOff>7560</xdr:colOff>
      <xdr:row>37</xdr:row>
      <xdr:rowOff>76320</xdr:rowOff>
    </xdr:to>
    <xdr:graphicFrame>
      <xdr:nvGraphicFramePr>
        <xdr:cNvPr id="4" name="Gráfico 1"/>
        <xdr:cNvGraphicFramePr/>
      </xdr:nvGraphicFramePr>
      <xdr:xfrm>
        <a:off x="48080880" y="2616120"/>
        <a:ext cx="7584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4</xdr:col>
      <xdr:colOff>415440</xdr:colOff>
      <xdr:row>13</xdr:row>
      <xdr:rowOff>6120</xdr:rowOff>
    </xdr:from>
    <xdr:to>
      <xdr:col>81</xdr:col>
      <xdr:colOff>585360</xdr:colOff>
      <xdr:row>37</xdr:row>
      <xdr:rowOff>6480</xdr:rowOff>
    </xdr:to>
    <xdr:graphicFrame>
      <xdr:nvGraphicFramePr>
        <xdr:cNvPr id="5" name="Gráfico 6"/>
        <xdr:cNvGraphicFramePr/>
      </xdr:nvGraphicFramePr>
      <xdr:xfrm>
        <a:off x="57631320" y="2635200"/>
        <a:ext cx="56239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532800</xdr:colOff>
      <xdr:row>13</xdr:row>
      <xdr:rowOff>95400</xdr:rowOff>
    </xdr:from>
    <xdr:to>
      <xdr:col>50</xdr:col>
      <xdr:colOff>325800</xdr:colOff>
      <xdr:row>38</xdr:row>
      <xdr:rowOff>133560</xdr:rowOff>
    </xdr:to>
    <xdr:graphicFrame>
      <xdr:nvGraphicFramePr>
        <xdr:cNvPr id="6" name="Gráfico 1"/>
        <xdr:cNvGraphicFramePr/>
      </xdr:nvGraphicFramePr>
      <xdr:xfrm>
        <a:off x="32816160" y="2724480"/>
        <a:ext cx="602604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0</v>
      </c>
      <c r="B2" s="3"/>
      <c r="C2" s="4"/>
      <c r="D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  <c r="D3" s="6"/>
    </row>
    <row r="5" customFormat="false" ht="18" hidden="false" customHeight="false" outlineLevel="0" collapsed="false">
      <c r="A5" s="7" t="s">
        <v>4</v>
      </c>
    </row>
    <row r="7" customFormat="false" ht="12.5" hidden="false" customHeight="false" outlineLevel="0" collapsed="false">
      <c r="A7" s="8" t="s">
        <v>5</v>
      </c>
      <c r="B7" s="9" t="n">
        <v>1</v>
      </c>
      <c r="C7" s="9" t="n">
        <v>179.56</v>
      </c>
    </row>
    <row r="8" customFormat="false" ht="12.5" hidden="false" customHeight="false" outlineLevel="0" collapsed="false">
      <c r="A8" s="8" t="s">
        <v>6</v>
      </c>
      <c r="B8" s="9" t="n">
        <v>1</v>
      </c>
      <c r="C8" s="9" t="n">
        <v>180.06</v>
      </c>
    </row>
    <row r="9" customFormat="false" ht="12.5" hidden="false" customHeight="false" outlineLevel="0" collapsed="false">
      <c r="A9" s="8" t="s">
        <v>7</v>
      </c>
      <c r="B9" s="9" t="n">
        <v>1</v>
      </c>
      <c r="C9" s="9" t="n">
        <v>182.06</v>
      </c>
    </row>
    <row r="10" customFormat="false" ht="13" hidden="false" customHeight="false" outlineLevel="0" collapsed="false">
      <c r="A10" s="8"/>
      <c r="B10" s="9"/>
      <c r="C10" s="9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8"/>
      <c r="B13" s="9"/>
      <c r="C13" s="9"/>
    </row>
    <row r="14" customFormat="false" ht="12.5" hidden="false" customHeight="false" outlineLevel="0" collapsed="false">
      <c r="A14" s="8" t="s">
        <v>10</v>
      </c>
      <c r="B14" s="9" t="n">
        <v>1.7</v>
      </c>
      <c r="C14" s="9" t="n">
        <v>26.35</v>
      </c>
    </row>
    <row r="15" customFormat="false" ht="12.5" hidden="false" customHeight="false" outlineLevel="0" collapsed="false">
      <c r="A15" s="8" t="s">
        <v>11</v>
      </c>
      <c r="B15" s="9" t="n">
        <v>4</v>
      </c>
      <c r="C15" s="9" t="n">
        <v>69</v>
      </c>
    </row>
    <row r="16" customFormat="false" ht="12.5" hidden="false" customHeight="false" outlineLevel="0" collapsed="false">
      <c r="A16" s="8" t="s">
        <v>12</v>
      </c>
      <c r="B16" s="9" t="n">
        <v>2</v>
      </c>
      <c r="C16" s="9" t="n">
        <v>41</v>
      </c>
    </row>
    <row r="17" customFormat="false" ht="12.5" hidden="false" customHeight="false" outlineLevel="0" collapsed="false">
      <c r="A17" s="8" t="s">
        <v>13</v>
      </c>
      <c r="B17" s="9" t="n">
        <v>2</v>
      </c>
      <c r="C17" s="9" t="n">
        <v>434.22</v>
      </c>
    </row>
    <row r="18" customFormat="false" ht="12.5" hidden="false" customHeight="false" outlineLevel="0" collapsed="false">
      <c r="A18" s="8" t="s">
        <v>14</v>
      </c>
      <c r="B18" s="9" t="n">
        <v>1</v>
      </c>
      <c r="C18" s="9" t="n">
        <v>218.11</v>
      </c>
    </row>
    <row r="19" customFormat="false" ht="12.5" hidden="false" customHeight="false" outlineLevel="0" collapsed="false">
      <c r="A19" s="8" t="s">
        <v>15</v>
      </c>
      <c r="B19" s="9" t="n">
        <v>4</v>
      </c>
      <c r="C19" s="9" t="n">
        <v>876.44</v>
      </c>
    </row>
    <row r="20" customFormat="false" ht="12.5" hidden="false" customHeight="false" outlineLevel="0" collapsed="false">
      <c r="A20" s="8" t="s">
        <v>16</v>
      </c>
      <c r="B20" s="9" t="n">
        <v>1</v>
      </c>
      <c r="C20" s="9" t="n">
        <v>223.11</v>
      </c>
    </row>
    <row r="21" customFormat="false" ht="12.5" hidden="false" customHeight="false" outlineLevel="0" collapsed="false">
      <c r="A21" s="8" t="s">
        <v>17</v>
      </c>
      <c r="B21" s="9" t="n">
        <v>2</v>
      </c>
      <c r="C21" s="9" t="n">
        <v>452.22</v>
      </c>
    </row>
    <row r="22" customFormat="false" ht="12.5" hidden="false" customHeight="false" outlineLevel="0" collapsed="false">
      <c r="A22" s="8" t="s">
        <v>18</v>
      </c>
      <c r="B22" s="9" t="n">
        <v>3</v>
      </c>
      <c r="C22" s="9" t="n">
        <v>681.33</v>
      </c>
    </row>
    <row r="23" customFormat="false" ht="12.5" hidden="false" customHeight="false" outlineLevel="0" collapsed="false">
      <c r="A23" s="8" t="s">
        <v>19</v>
      </c>
      <c r="B23" s="9" t="n">
        <v>1</v>
      </c>
      <c r="C23" s="9" t="n">
        <v>228.11</v>
      </c>
    </row>
    <row r="24" customFormat="false" ht="12.5" hidden="false" customHeight="false" outlineLevel="0" collapsed="false">
      <c r="A24" s="8" t="s">
        <v>20</v>
      </c>
      <c r="B24" s="9" t="n">
        <v>3</v>
      </c>
      <c r="C24" s="9" t="n">
        <v>687.33</v>
      </c>
    </row>
    <row r="25" customFormat="false" ht="12.5" hidden="false" customHeight="false" outlineLevel="0" collapsed="false">
      <c r="A25" s="8" t="s">
        <v>21</v>
      </c>
      <c r="B25" s="9" t="n">
        <v>3</v>
      </c>
      <c r="C25" s="9" t="n">
        <v>690.33</v>
      </c>
    </row>
    <row r="26" customFormat="false" ht="12.5" hidden="false" customHeight="false" outlineLevel="0" collapsed="false">
      <c r="A26" s="8" t="s">
        <v>22</v>
      </c>
      <c r="B26" s="9" t="n">
        <v>2</v>
      </c>
      <c r="C26" s="9" t="n">
        <v>462.22</v>
      </c>
    </row>
    <row r="27" customFormat="false" ht="12.5" hidden="false" customHeight="false" outlineLevel="0" collapsed="false">
      <c r="A27" s="8" t="s">
        <v>23</v>
      </c>
      <c r="B27" s="9" t="n">
        <v>1</v>
      </c>
      <c r="C27" s="9" t="n">
        <v>232.11</v>
      </c>
    </row>
    <row r="28" customFormat="false" ht="12.5" hidden="false" customHeight="false" outlineLevel="0" collapsed="false">
      <c r="A28" s="8" t="s">
        <v>24</v>
      </c>
      <c r="B28" s="9" t="n">
        <v>1</v>
      </c>
      <c r="C28" s="9" t="n">
        <v>233.11</v>
      </c>
    </row>
    <row r="29" customFormat="false" ht="12.5" hidden="false" customHeight="false" outlineLevel="0" collapsed="false">
      <c r="A29" s="8" t="s">
        <v>25</v>
      </c>
      <c r="B29" s="9" t="n">
        <v>1</v>
      </c>
      <c r="C29" s="9" t="n">
        <v>274.54</v>
      </c>
    </row>
    <row r="30" customFormat="false" ht="12.5" hidden="false" customHeight="false" outlineLevel="0" collapsed="false">
      <c r="A30" s="8" t="s">
        <v>26</v>
      </c>
      <c r="B30" s="9" t="n">
        <v>1</v>
      </c>
      <c r="C30" s="9" t="n">
        <v>263.54</v>
      </c>
    </row>
    <row r="31" customFormat="false" ht="12.5" hidden="false" customHeight="false" outlineLevel="0" collapsed="false">
      <c r="A31" s="8" t="s">
        <v>27</v>
      </c>
      <c r="B31" s="9" t="n">
        <v>1</v>
      </c>
      <c r="C31" s="9" t="n">
        <v>272.54</v>
      </c>
    </row>
    <row r="32" customFormat="false" ht="12.5" hidden="false" customHeight="false" outlineLevel="0" collapsed="false">
      <c r="A32" s="8" t="s">
        <v>28</v>
      </c>
      <c r="B32" s="9" t="n">
        <v>1</v>
      </c>
      <c r="C32" s="9" t="n">
        <v>276.54</v>
      </c>
    </row>
    <row r="33" customFormat="false" ht="13" hidden="false" customHeight="false" outlineLevel="0" collapsed="false">
      <c r="A33" s="8"/>
      <c r="B33" s="9"/>
      <c r="C33" s="9"/>
    </row>
    <row r="34" customFormat="false" ht="18.5" hidden="false" customHeight="false" outlineLevel="0" collapsed="false">
      <c r="A34" s="7" t="s">
        <v>29</v>
      </c>
      <c r="B34" s="10" t="n">
        <f aca="false">SUM(B14:B33)</f>
        <v>35.7</v>
      </c>
      <c r="C34" s="10" t="n">
        <f aca="false">SUM(C14:C33)</f>
        <v>6642.15</v>
      </c>
    </row>
    <row r="35" customFormat="false" ht="18" hidden="false" customHeight="false" outlineLevel="0" collapsed="false">
      <c r="A35" s="7" t="s">
        <v>30</v>
      </c>
      <c r="B35" s="12"/>
      <c r="C35" s="12"/>
    </row>
    <row r="36" customFormat="false" ht="12.5" hidden="false" customHeight="false" outlineLevel="0" collapsed="false">
      <c r="A36" s="8"/>
      <c r="B36" s="9"/>
      <c r="C36" s="9"/>
    </row>
    <row r="37" customFormat="false" ht="12.5" hidden="false" customHeight="false" outlineLevel="0" collapsed="false">
      <c r="A37" s="8" t="s">
        <v>31</v>
      </c>
      <c r="B37" s="9" t="n">
        <v>1</v>
      </c>
      <c r="C37" s="9" t="n">
        <v>190.11</v>
      </c>
    </row>
    <row r="38" customFormat="false" ht="12.5" hidden="false" customHeight="false" outlineLevel="0" collapsed="false">
      <c r="A38" s="8" t="s">
        <v>32</v>
      </c>
      <c r="B38" s="9" t="n">
        <v>1</v>
      </c>
      <c r="C38" s="9" t="n">
        <v>227.11</v>
      </c>
    </row>
    <row r="39" customFormat="false" ht="12.5" hidden="false" customHeight="false" outlineLevel="0" collapsed="false">
      <c r="A39" s="8" t="s">
        <v>33</v>
      </c>
      <c r="B39" s="9" t="n">
        <v>2</v>
      </c>
      <c r="C39" s="9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8"/>
      <c r="B40" s="9"/>
      <c r="C40" s="9"/>
    </row>
    <row r="41" customFormat="false" ht="12.5" hidden="false" customHeight="false" outlineLevel="0" collapsed="false">
      <c r="A41" s="8" t="s">
        <v>34</v>
      </c>
      <c r="B41" s="9" t="n">
        <v>5</v>
      </c>
      <c r="C41" s="9" t="n">
        <v>957.85</v>
      </c>
    </row>
    <row r="42" customFormat="false" ht="12.5" hidden="false" customHeight="false" outlineLevel="0" collapsed="false">
      <c r="A42" s="8" t="s">
        <v>35</v>
      </c>
      <c r="B42" s="9" t="n">
        <v>1</v>
      </c>
      <c r="C42" s="9" t="n">
        <v>189.57</v>
      </c>
    </row>
    <row r="43" customFormat="false" ht="12.5" hidden="false" customHeight="false" outlineLevel="0" collapsed="false">
      <c r="A43" s="8" t="s">
        <v>36</v>
      </c>
      <c r="B43" s="9" t="n">
        <v>1</v>
      </c>
      <c r="C43" s="9" t="n">
        <v>190.57</v>
      </c>
    </row>
    <row r="44" customFormat="false" ht="12.5" hidden="false" customHeight="false" outlineLevel="0" collapsed="false">
      <c r="A44" s="8" t="s">
        <v>37</v>
      </c>
      <c r="B44" s="9" t="n">
        <v>3</v>
      </c>
      <c r="C44" s="9" t="n">
        <v>577.71</v>
      </c>
    </row>
    <row r="45" customFormat="false" ht="12.5" hidden="false" customHeight="false" outlineLevel="0" collapsed="false">
      <c r="A45" s="8" t="s">
        <v>38</v>
      </c>
      <c r="B45" s="9" t="n">
        <v>1</v>
      </c>
      <c r="C45" s="9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8"/>
      <c r="B46" s="9"/>
      <c r="C46" s="9"/>
    </row>
    <row r="47" customFormat="false" ht="12.5" hidden="false" customHeight="false" outlineLevel="0" collapsed="false">
      <c r="A47" s="8" t="s">
        <v>39</v>
      </c>
      <c r="B47" s="9" t="n">
        <v>2</v>
      </c>
      <c r="C47" s="9" t="n">
        <v>386.92</v>
      </c>
    </row>
    <row r="48" customFormat="false" ht="12.5" hidden="false" customHeight="false" outlineLevel="0" collapsed="false">
      <c r="A48" s="8" t="s">
        <v>40</v>
      </c>
      <c r="B48" s="9" t="n">
        <v>3</v>
      </c>
      <c r="C48" s="9" t="n">
        <v>598.38</v>
      </c>
    </row>
    <row r="49" customFormat="false" ht="12.5" hidden="false" customHeight="false" outlineLevel="0" collapsed="false">
      <c r="A49" s="8" t="s">
        <v>41</v>
      </c>
      <c r="B49" s="9" t="n">
        <v>2</v>
      </c>
      <c r="C49" s="9" t="n">
        <v>400.92</v>
      </c>
    </row>
    <row r="50" customFormat="false" ht="13" hidden="false" customHeight="false" outlineLevel="0" collapsed="false">
      <c r="A50" s="8" t="s">
        <v>42</v>
      </c>
      <c r="B50" s="9" t="n">
        <v>1</v>
      </c>
      <c r="C50" s="9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7" t="s">
        <v>43</v>
      </c>
      <c r="B51" s="10" t="n">
        <f aca="false">SUM(B37:B50)</f>
        <v>23</v>
      </c>
      <c r="C51" s="10" t="n">
        <f aca="false">SUM(C37:C50)</f>
        <v>4468.93</v>
      </c>
      <c r="D51" s="13" t="n">
        <f aca="false">+D50+D43+D36</f>
        <v>8</v>
      </c>
      <c r="E51" s="13" t="n">
        <f aca="false">+E50+E45+E39</f>
        <v>4468.93</v>
      </c>
    </row>
    <row r="52" customFormat="false" ht="12.5" hidden="false" customHeight="false" outlineLevel="0" collapsed="false">
      <c r="A52" s="8"/>
      <c r="B52" s="9"/>
      <c r="C52" s="9"/>
    </row>
    <row r="53" customFormat="false" ht="18" hidden="false" customHeight="false" outlineLevel="0" collapsed="false">
      <c r="A53" s="7" t="s">
        <v>44</v>
      </c>
      <c r="B53" s="9"/>
      <c r="C53" s="9"/>
    </row>
    <row r="54" customFormat="false" ht="12.5" hidden="false" customHeight="false" outlineLevel="0" collapsed="false">
      <c r="A54" s="8" t="s">
        <v>45</v>
      </c>
      <c r="B54" s="9" t="n">
        <v>1</v>
      </c>
      <c r="C54" s="14" t="n">
        <v>1011.96</v>
      </c>
    </row>
    <row r="55" customFormat="false" ht="12.5" hidden="false" customHeight="false" outlineLevel="0" collapsed="false">
      <c r="A55" s="8" t="s">
        <v>46</v>
      </c>
      <c r="B55" s="9" t="n">
        <v>1</v>
      </c>
      <c r="C55" s="14" t="n">
        <v>1014.69</v>
      </c>
    </row>
    <row r="56" customFormat="false" ht="12.5" hidden="false" customHeight="false" outlineLevel="0" collapsed="false">
      <c r="A56" s="8" t="s">
        <v>47</v>
      </c>
      <c r="B56" s="9" t="n">
        <v>1</v>
      </c>
      <c r="C56" s="14" t="n">
        <v>1023.76</v>
      </c>
    </row>
    <row r="57" customFormat="false" ht="12.5" hidden="false" customHeight="false" outlineLevel="0" collapsed="false">
      <c r="A57" s="8" t="s">
        <v>48</v>
      </c>
      <c r="B57" s="9" t="n">
        <v>1</v>
      </c>
      <c r="C57" s="14" t="n">
        <v>992.913</v>
      </c>
    </row>
    <row r="58" customFormat="false" ht="12.5" hidden="false" customHeight="false" outlineLevel="0" collapsed="false">
      <c r="A58" s="8" t="s">
        <v>49</v>
      </c>
      <c r="B58" s="9" t="n">
        <v>1</v>
      </c>
      <c r="C58" s="14" t="n">
        <v>995.635</v>
      </c>
    </row>
    <row r="59" customFormat="false" ht="12.5" hidden="false" customHeight="false" outlineLevel="0" collapsed="false">
      <c r="A59" s="8" t="s">
        <v>50</v>
      </c>
      <c r="B59" s="9" t="n">
        <v>1</v>
      </c>
      <c r="C59" s="14" t="n">
        <v>996.5424</v>
      </c>
    </row>
    <row r="60" customFormat="false" ht="12.5" hidden="false" customHeight="false" outlineLevel="0" collapsed="false">
      <c r="A60" s="8" t="s">
        <v>51</v>
      </c>
      <c r="B60" s="9" t="n">
        <v>4</v>
      </c>
      <c r="C60" s="14" t="n">
        <v>3989.7984</v>
      </c>
    </row>
    <row r="61" customFormat="false" ht="12.5" hidden="false" customHeight="false" outlineLevel="0" collapsed="false">
      <c r="A61" s="8" t="s">
        <v>52</v>
      </c>
      <c r="B61" s="9" t="n">
        <v>1</v>
      </c>
      <c r="C61" s="14" t="n">
        <v>998.36</v>
      </c>
    </row>
    <row r="62" customFormat="false" ht="12.5" hidden="false" customHeight="false" outlineLevel="0" collapsed="false">
      <c r="A62" s="8" t="s">
        <v>53</v>
      </c>
      <c r="B62" s="9" t="n">
        <v>1</v>
      </c>
      <c r="C62" s="14" t="n">
        <v>999.26</v>
      </c>
    </row>
    <row r="63" customFormat="false" ht="13" hidden="false" customHeight="false" outlineLevel="0" collapsed="false">
      <c r="A63" s="8" t="s">
        <v>54</v>
      </c>
      <c r="B63" s="9" t="n">
        <v>1</v>
      </c>
      <c r="C63" s="14" t="n">
        <v>954.812</v>
      </c>
    </row>
    <row r="64" customFormat="false" ht="18.5" hidden="false" customHeight="false" outlineLevel="0" collapsed="false">
      <c r="A64" s="7" t="s">
        <v>55</v>
      </c>
      <c r="B64" s="10" t="n">
        <f aca="false">SUM(B54:B63)</f>
        <v>13</v>
      </c>
      <c r="C64" s="11" t="n">
        <f aca="false">SUM(C54:C63)</f>
        <v>12977.7308</v>
      </c>
    </row>
    <row r="65" customFormat="false" ht="18" hidden="false" customHeight="false" outlineLevel="0" collapsed="false">
      <c r="A65" s="7" t="s">
        <v>56</v>
      </c>
      <c r="B65" s="12"/>
      <c r="C65" s="12"/>
    </row>
    <row r="66" customFormat="false" ht="12.5" hidden="false" customHeight="false" outlineLevel="0" collapsed="false">
      <c r="A66" s="8"/>
      <c r="B66" s="9"/>
      <c r="C66" s="9"/>
    </row>
    <row r="67" customFormat="false" ht="12.5" hidden="false" customHeight="false" outlineLevel="0" collapsed="false">
      <c r="A67" s="8" t="s">
        <v>57</v>
      </c>
      <c r="B67" s="9" t="n">
        <v>29</v>
      </c>
      <c r="C67" s="9" t="n">
        <v>801.27</v>
      </c>
    </row>
    <row r="68" customFormat="false" ht="12.5" hidden="false" customHeight="false" outlineLevel="0" collapsed="false">
      <c r="A68" s="8" t="s">
        <v>58</v>
      </c>
      <c r="B68" s="9" t="n">
        <v>34</v>
      </c>
      <c r="C68" s="9" t="n">
        <v>1143.42</v>
      </c>
    </row>
    <row r="69" customFormat="false" ht="12.5" hidden="false" customHeight="false" outlineLevel="0" collapsed="false">
      <c r="A69" s="8" t="s">
        <v>59</v>
      </c>
      <c r="B69" s="9" t="n">
        <v>16</v>
      </c>
      <c r="C69" s="9" t="n">
        <v>880</v>
      </c>
    </row>
    <row r="70" customFormat="false" ht="12.5" hidden="false" customHeight="false" outlineLevel="0" collapsed="false">
      <c r="A70" s="8" t="s">
        <v>60</v>
      </c>
      <c r="B70" s="9" t="n">
        <v>71</v>
      </c>
      <c r="C70" s="9" t="n">
        <v>4733.57</v>
      </c>
    </row>
    <row r="71" customFormat="false" ht="12.5" hidden="false" customHeight="false" outlineLevel="0" collapsed="false">
      <c r="A71" s="8" t="s">
        <v>61</v>
      </c>
      <c r="B71" s="9" t="n">
        <v>1</v>
      </c>
      <c r="C71" s="9" t="n">
        <v>33.63</v>
      </c>
    </row>
    <row r="72" customFormat="false" ht="13" hidden="false" customHeight="false" outlineLevel="0" collapsed="false">
      <c r="A72" s="8"/>
      <c r="B72" s="9"/>
      <c r="C72" s="9"/>
    </row>
    <row r="73" customFormat="false" ht="18.5" hidden="false" customHeight="false" outlineLevel="0" collapsed="false">
      <c r="A73" s="7" t="s">
        <v>62</v>
      </c>
      <c r="B73" s="10" t="n">
        <f aca="false">SUM(B67:B72)</f>
        <v>151</v>
      </c>
      <c r="C73" s="11" t="n">
        <f aca="false">SUM(C67:C72)</f>
        <v>7591.89</v>
      </c>
      <c r="D73" s="15" t="n">
        <f aca="false">+C73+C64+C51+C34+C11</f>
        <v>32222.3808</v>
      </c>
    </row>
    <row r="74" customFormat="false" ht="18" hidden="false" customHeight="false" outlineLevel="0" collapsed="false">
      <c r="A74" s="7" t="s">
        <v>63</v>
      </c>
      <c r="B74" s="9"/>
      <c r="C74" s="9"/>
    </row>
    <row r="75" customFormat="false" ht="12.5" hidden="false" customHeight="false" outlineLevel="0" collapsed="false">
      <c r="A75" s="8" t="s">
        <v>64</v>
      </c>
      <c r="B75" s="16" t="n">
        <v>200000</v>
      </c>
      <c r="C75" s="16" t="n">
        <v>0</v>
      </c>
    </row>
    <row r="76" customFormat="false" ht="12.5" hidden="false" customHeight="false" outlineLevel="0" collapsed="false">
      <c r="A76" s="8" t="s">
        <v>65</v>
      </c>
      <c r="B76" s="16" t="n">
        <v>10000</v>
      </c>
      <c r="C76" s="16" t="n">
        <v>2</v>
      </c>
    </row>
    <row r="77" customFormat="false" ht="12.5" hidden="false" customHeight="false" outlineLevel="0" collapsed="false">
      <c r="A77" s="8" t="s">
        <v>66</v>
      </c>
      <c r="B77" s="16" t="n">
        <v>2200</v>
      </c>
      <c r="C77" s="16" t="n">
        <v>0.44</v>
      </c>
    </row>
    <row r="78" customFormat="false" ht="25" hidden="false" customHeight="false" outlineLevel="0" collapsed="false">
      <c r="A78" s="8" t="s">
        <v>67</v>
      </c>
      <c r="B78" s="16" t="n">
        <v>1400</v>
      </c>
      <c r="C78" s="16" t="n">
        <v>0.28</v>
      </c>
    </row>
    <row r="79" customFormat="false" ht="12.5" hidden="false" customHeight="false" outlineLevel="0" collapsed="false">
      <c r="A79" s="8" t="s">
        <v>68</v>
      </c>
      <c r="B79" s="16" t="n">
        <v>24000</v>
      </c>
      <c r="C79" s="16" t="n">
        <v>1.2</v>
      </c>
    </row>
    <row r="80" customFormat="false" ht="12.5" hidden="false" customHeight="false" outlineLevel="0" collapsed="false">
      <c r="A80" s="8" t="s">
        <v>69</v>
      </c>
      <c r="B80" s="16" t="n">
        <v>9300</v>
      </c>
      <c r="C80" s="16" t="n">
        <v>0</v>
      </c>
    </row>
    <row r="81" customFormat="false" ht="12.5" hidden="false" customHeight="false" outlineLevel="0" collapsed="false">
      <c r="A81" s="8" t="s">
        <v>70</v>
      </c>
      <c r="B81" s="16" t="n">
        <v>6000</v>
      </c>
      <c r="C81" s="16" t="n">
        <v>0.3</v>
      </c>
    </row>
    <row r="82" customFormat="false" ht="12.5" hidden="false" customHeight="false" outlineLevel="0" collapsed="false">
      <c r="A82" s="8" t="s">
        <v>71</v>
      </c>
      <c r="B82" s="16" t="n">
        <v>3700</v>
      </c>
      <c r="C82" s="16" t="n">
        <v>0.74</v>
      </c>
    </row>
    <row r="83" customFormat="false" ht="25" hidden="false" customHeight="false" outlineLevel="0" collapsed="false">
      <c r="A83" s="8" t="s">
        <v>72</v>
      </c>
      <c r="B83" s="16" t="n">
        <v>2800</v>
      </c>
      <c r="C83" s="16" t="n">
        <v>0.56</v>
      </c>
    </row>
    <row r="84" customFormat="false" ht="25" hidden="false" customHeight="false" outlineLevel="0" collapsed="false">
      <c r="A84" s="8" t="s">
        <v>73</v>
      </c>
      <c r="B84" s="16" t="n">
        <v>1700</v>
      </c>
      <c r="C84" s="16" t="n">
        <v>0.34</v>
      </c>
    </row>
    <row r="85" customFormat="false" ht="13" hidden="false" customHeight="false" outlineLevel="0" collapsed="false">
      <c r="A85" s="8"/>
      <c r="B85" s="16"/>
      <c r="C85" s="16"/>
    </row>
    <row r="86" customFormat="false" ht="18.5" hidden="false" customHeight="false" outlineLevel="0" collapsed="false">
      <c r="A86" s="7" t="s">
        <v>74</v>
      </c>
      <c r="B86" s="10" t="n">
        <f aca="false">SUM(B75:B85)</f>
        <v>261100</v>
      </c>
      <c r="C86" s="11" t="n">
        <f aca="false">SUM(C75:C85)</f>
        <v>5.86</v>
      </c>
    </row>
    <row r="87" customFormat="false" ht="12.5" hidden="false" customHeight="false" outlineLevel="0" collapsed="false">
      <c r="A87" s="8"/>
      <c r="B87" s="16"/>
      <c r="C87" s="16"/>
    </row>
    <row r="88" customFormat="false" ht="36" hidden="false" customHeight="false" outlineLevel="0" collapsed="false">
      <c r="A88" s="7" t="s">
        <v>75</v>
      </c>
      <c r="B88" s="17" t="s">
        <v>2</v>
      </c>
      <c r="C88" s="18" t="s">
        <v>76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8" t="s">
        <v>77</v>
      </c>
      <c r="B90" s="16" t="n">
        <v>10000</v>
      </c>
      <c r="C90" s="16" t="n">
        <v>1</v>
      </c>
    </row>
    <row r="91" customFormat="false" ht="12.5" hidden="false" customHeight="false" outlineLevel="0" collapsed="false">
      <c r="A91" s="8" t="s">
        <v>78</v>
      </c>
      <c r="B91" s="16" t="n">
        <v>80000</v>
      </c>
      <c r="C91" s="16" t="n">
        <v>40</v>
      </c>
    </row>
    <row r="92" customFormat="false" ht="25" hidden="false" customHeight="false" outlineLevel="0" collapsed="false">
      <c r="A92" s="8" t="s">
        <v>79</v>
      </c>
      <c r="B92" s="16" t="n">
        <v>9000</v>
      </c>
      <c r="C92" s="16" t="n">
        <v>4.5</v>
      </c>
    </row>
    <row r="93" customFormat="false" ht="12.5" hidden="false" customHeight="false" outlineLevel="0" collapsed="false">
      <c r="A93" s="8" t="s">
        <v>80</v>
      </c>
      <c r="B93" s="16" t="n">
        <v>5000</v>
      </c>
      <c r="C93" s="16" t="n">
        <v>2</v>
      </c>
    </row>
    <row r="94" customFormat="false" ht="12.5" hidden="false" customHeight="false" outlineLevel="0" collapsed="false">
      <c r="A94" s="8" t="s">
        <v>81</v>
      </c>
      <c r="B94" s="16" t="n">
        <v>3500</v>
      </c>
      <c r="C94" s="16" t="n">
        <v>1.4</v>
      </c>
    </row>
    <row r="95" customFormat="false" ht="12.5" hidden="false" customHeight="false" outlineLevel="0" collapsed="false">
      <c r="A95" s="8" t="s">
        <v>82</v>
      </c>
      <c r="B95" s="16" t="n">
        <v>6500</v>
      </c>
      <c r="C95" s="16" t="n">
        <v>6.5</v>
      </c>
    </row>
    <row r="96" customFormat="false" ht="12.5" hidden="false" customHeight="false" outlineLevel="0" collapsed="false">
      <c r="A96" s="8" t="s">
        <v>83</v>
      </c>
      <c r="B96" s="16" t="n">
        <v>15000</v>
      </c>
      <c r="C96" s="16" t="n">
        <v>1.5</v>
      </c>
    </row>
    <row r="97" customFormat="false" ht="12.5" hidden="false" customHeight="false" outlineLevel="0" collapsed="false">
      <c r="A97" s="8" t="s">
        <v>84</v>
      </c>
      <c r="B97" s="16" t="n">
        <v>15000</v>
      </c>
      <c r="C97" s="16" t="n">
        <v>1.5</v>
      </c>
    </row>
    <row r="98" customFormat="false" ht="12.5" hidden="false" customHeight="false" outlineLevel="0" collapsed="false">
      <c r="A98" s="8" t="s">
        <v>85</v>
      </c>
      <c r="B98" s="16" t="n">
        <v>30000</v>
      </c>
      <c r="C98" s="16" t="n">
        <v>0.999999</v>
      </c>
    </row>
    <row r="99" customFormat="false" ht="12.5" hidden="false" customHeight="false" outlineLevel="0" collapsed="false">
      <c r="A99" s="8" t="s">
        <v>86</v>
      </c>
      <c r="B99" s="16" t="n">
        <v>240000</v>
      </c>
      <c r="C99" s="16" t="n">
        <v>7.999992</v>
      </c>
    </row>
    <row r="100" customFormat="false" ht="25" hidden="false" customHeight="false" outlineLevel="0" collapsed="false">
      <c r="A100" s="8" t="s">
        <v>87</v>
      </c>
      <c r="B100" s="16" t="n">
        <v>30000</v>
      </c>
      <c r="C100" s="16" t="n">
        <v>0.999999</v>
      </c>
    </row>
    <row r="101" customFormat="false" ht="12.5" hidden="false" customHeight="false" outlineLevel="0" collapsed="false">
      <c r="A101" s="8" t="s">
        <v>88</v>
      </c>
      <c r="B101" s="16" t="n">
        <v>27500</v>
      </c>
      <c r="C101" s="16" t="n">
        <v>11</v>
      </c>
    </row>
    <row r="102" customFormat="false" ht="25" hidden="false" customHeight="false" outlineLevel="0" collapsed="false">
      <c r="A102" s="8" t="s">
        <v>89</v>
      </c>
      <c r="B102" s="16" t="n">
        <v>22500</v>
      </c>
      <c r="C102" s="16" t="n">
        <v>9</v>
      </c>
    </row>
    <row r="103" customFormat="false" ht="12.5" hidden="false" customHeight="false" outlineLevel="0" collapsed="false">
      <c r="A103" s="8" t="s">
        <v>90</v>
      </c>
      <c r="B103" s="16" t="n">
        <v>2800</v>
      </c>
      <c r="C103" s="16" t="n">
        <v>1.12</v>
      </c>
    </row>
    <row r="104" customFormat="false" ht="12.5" hidden="false" customHeight="false" outlineLevel="0" collapsed="false">
      <c r="A104" s="8" t="s">
        <v>91</v>
      </c>
      <c r="B104" s="16" t="n">
        <v>1200</v>
      </c>
      <c r="C104" s="16" t="n">
        <v>0.48</v>
      </c>
    </row>
    <row r="105" customFormat="false" ht="12.5" hidden="false" customHeight="false" outlineLevel="0" collapsed="false">
      <c r="A105" s="8" t="s">
        <v>92</v>
      </c>
      <c r="B105" s="16" t="n">
        <v>2500</v>
      </c>
      <c r="C105" s="16" t="n">
        <v>1</v>
      </c>
    </row>
    <row r="106" customFormat="false" ht="12.5" hidden="false" customHeight="false" outlineLevel="0" collapsed="false">
      <c r="A106" s="8" t="s">
        <v>93</v>
      </c>
      <c r="B106" s="16" t="n">
        <v>8800</v>
      </c>
      <c r="C106" s="16" t="n">
        <v>0.88</v>
      </c>
    </row>
    <row r="107" customFormat="false" ht="12.5" hidden="false" customHeight="false" outlineLevel="0" collapsed="false">
      <c r="A107" s="8" t="s">
        <v>94</v>
      </c>
      <c r="B107" s="16" t="n">
        <v>1000</v>
      </c>
      <c r="C107" s="16" t="n">
        <v>1</v>
      </c>
    </row>
    <row r="108" customFormat="false" ht="12.5" hidden="false" customHeight="false" outlineLevel="0" collapsed="false">
      <c r="A108" s="8" t="s">
        <v>95</v>
      </c>
      <c r="B108" s="16" t="n">
        <v>15000</v>
      </c>
      <c r="C108" s="16" t="n">
        <v>15</v>
      </c>
    </row>
    <row r="109" customFormat="false" ht="12.5" hidden="false" customHeight="false" outlineLevel="0" collapsed="false">
      <c r="A109" s="8" t="s">
        <v>96</v>
      </c>
      <c r="B109" s="16" t="n">
        <v>2500</v>
      </c>
      <c r="C109" s="16" t="n">
        <v>2.5</v>
      </c>
    </row>
    <row r="110" customFormat="false" ht="12.5" hidden="false" customHeight="false" outlineLevel="0" collapsed="false">
      <c r="A110" s="8" t="s">
        <v>97</v>
      </c>
      <c r="B110" s="16" t="n">
        <v>20000</v>
      </c>
      <c r="C110" s="16" t="n">
        <v>10</v>
      </c>
    </row>
    <row r="111" customFormat="false" ht="12.5" hidden="false" customHeight="false" outlineLevel="0" collapsed="false">
      <c r="A111" s="8" t="s">
        <v>98</v>
      </c>
      <c r="B111" s="16" t="n">
        <v>24000</v>
      </c>
      <c r="C111" s="16" t="n">
        <v>12</v>
      </c>
    </row>
    <row r="112" customFormat="false" ht="12.5" hidden="false" customHeight="false" outlineLevel="0" collapsed="false">
      <c r="A112" s="8" t="s">
        <v>99</v>
      </c>
      <c r="B112" s="16" t="n">
        <v>4200</v>
      </c>
      <c r="C112" s="16" t="n">
        <v>2.1</v>
      </c>
    </row>
    <row r="113" customFormat="false" ht="25" hidden="false" customHeight="false" outlineLevel="0" collapsed="false">
      <c r="A113" s="8" t="s">
        <v>100</v>
      </c>
      <c r="B113" s="16" t="n">
        <v>6500</v>
      </c>
      <c r="C113" s="16" t="n">
        <v>2.6</v>
      </c>
    </row>
    <row r="114" customFormat="false" ht="12.5" hidden="false" customHeight="false" outlineLevel="0" collapsed="false">
      <c r="A114" s="8" t="s">
        <v>101</v>
      </c>
      <c r="B114" s="16" t="n">
        <v>17500</v>
      </c>
      <c r="C114" s="16" t="n">
        <v>7</v>
      </c>
    </row>
    <row r="115" customFormat="false" ht="12.5" hidden="false" customHeight="false" outlineLevel="0" collapsed="false">
      <c r="A115" s="8" t="s">
        <v>102</v>
      </c>
      <c r="B115" s="16" t="n">
        <v>80000</v>
      </c>
      <c r="C115" s="16" t="n">
        <v>32</v>
      </c>
    </row>
    <row r="116" customFormat="false" ht="12.5" hidden="false" customHeight="false" outlineLevel="0" collapsed="false">
      <c r="A116" s="8" t="s">
        <v>103</v>
      </c>
      <c r="B116" s="16" t="n">
        <v>15000</v>
      </c>
      <c r="C116" s="16" t="n">
        <v>6</v>
      </c>
    </row>
    <row r="117" customFormat="false" ht="12.5" hidden="false" customHeight="false" outlineLevel="0" collapsed="false">
      <c r="A117" s="8" t="s">
        <v>104</v>
      </c>
      <c r="B117" s="16" t="n">
        <v>3500</v>
      </c>
      <c r="C117" s="16" t="n">
        <v>1.4</v>
      </c>
    </row>
    <row r="118" customFormat="false" ht="25" hidden="false" customHeight="false" outlineLevel="0" collapsed="false">
      <c r="A118" s="8" t="s">
        <v>105</v>
      </c>
      <c r="B118" s="16" t="n">
        <v>15000</v>
      </c>
      <c r="C118" s="16" t="n">
        <v>6</v>
      </c>
    </row>
    <row r="119" customFormat="false" ht="25" hidden="false" customHeight="false" outlineLevel="0" collapsed="false">
      <c r="A119" s="8" t="s">
        <v>106</v>
      </c>
      <c r="B119" s="16" t="n">
        <v>17500</v>
      </c>
      <c r="C119" s="16" t="n">
        <v>7</v>
      </c>
    </row>
    <row r="120" customFormat="false" ht="13" hidden="false" customHeight="false" outlineLevel="0" collapsed="false">
      <c r="A120" s="8" t="s">
        <v>107</v>
      </c>
      <c r="B120" s="16" t="n">
        <v>10000</v>
      </c>
      <c r="C120" s="16" t="n">
        <v>4</v>
      </c>
    </row>
    <row r="121" customFormat="false" ht="18.5" hidden="false" customHeight="false" outlineLevel="0" collapsed="false">
      <c r="A121" s="7" t="s">
        <v>108</v>
      </c>
      <c r="B121" s="10" t="n">
        <f aca="false">SUM(B90:B120)</f>
        <v>741000</v>
      </c>
      <c r="C121" s="11" t="n">
        <f aca="false">SUM(C90:C120)</f>
        <v>200.47999</v>
      </c>
    </row>
    <row r="122" customFormat="false" ht="18" hidden="false" customHeight="false" outlineLevel="0" collapsed="false">
      <c r="A122" s="7" t="s">
        <v>109</v>
      </c>
      <c r="B122" s="16"/>
      <c r="C122" s="16"/>
    </row>
    <row r="123" customFormat="false" ht="18" hidden="false" customHeight="false" outlineLevel="0" collapsed="false">
      <c r="A123" s="7" t="s">
        <v>110</v>
      </c>
      <c r="B123" s="16"/>
      <c r="C123" s="16"/>
    </row>
    <row r="124" customFormat="false" ht="13" hidden="false" customHeight="false" outlineLevel="0" collapsed="false">
      <c r="A124" s="8" t="s">
        <v>111</v>
      </c>
      <c r="B124" s="16" t="n">
        <v>10000</v>
      </c>
      <c r="C124" s="16" t="n">
        <v>10000</v>
      </c>
    </row>
    <row r="125" customFormat="false" ht="18.5" hidden="false" customHeight="false" outlineLevel="0" collapsed="false">
      <c r="A125" s="7" t="s">
        <v>112</v>
      </c>
      <c r="B125" s="10" t="n">
        <f aca="false">SUM(B123:B124)</f>
        <v>10000</v>
      </c>
      <c r="C125" s="11" t="n">
        <f aca="false">SUM(C123:C124)</f>
        <v>10000</v>
      </c>
    </row>
    <row r="126" customFormat="false" ht="12.5" hidden="false" customHeight="false" outlineLevel="0" collapsed="false">
      <c r="A126" s="8"/>
      <c r="B126" s="16"/>
      <c r="C126" s="16"/>
    </row>
    <row r="127" customFormat="false" ht="18" hidden="false" customHeight="false" outlineLevel="0" collapsed="false">
      <c r="A127" s="7" t="s">
        <v>113</v>
      </c>
      <c r="B127" s="16"/>
      <c r="C127" s="16"/>
    </row>
    <row r="128" customFormat="false" ht="12.5" hidden="false" customHeight="false" outlineLevel="0" collapsed="false">
      <c r="A128" s="8" t="s">
        <v>114</v>
      </c>
      <c r="B128" s="16" t="n">
        <v>8800</v>
      </c>
      <c r="C128" s="16" t="n">
        <v>8800</v>
      </c>
    </row>
    <row r="129" customFormat="false" ht="12.5" hidden="false" customHeight="false" outlineLevel="0" collapsed="false">
      <c r="A129" s="8" t="s">
        <v>115</v>
      </c>
      <c r="B129" s="16" t="n">
        <v>20000</v>
      </c>
      <c r="C129" s="16" t="n">
        <v>20000</v>
      </c>
    </row>
    <row r="130" customFormat="false" ht="12.5" hidden="false" customHeight="false" outlineLevel="0" collapsed="false">
      <c r="A130" s="8" t="s">
        <v>116</v>
      </c>
      <c r="B130" s="16" t="n">
        <v>10000</v>
      </c>
      <c r="C130" s="16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7" t="s">
        <v>117</v>
      </c>
      <c r="B132" s="10" t="n">
        <f aca="false">SUM(B128:B131)</f>
        <v>38800</v>
      </c>
      <c r="C132" s="11" t="n">
        <f aca="false">SUM(C128:C131)</f>
        <v>38800</v>
      </c>
    </row>
    <row r="133" customFormat="false" ht="12.5" hidden="false" customHeight="false" outlineLevel="0" collapsed="false">
      <c r="A133" s="8"/>
      <c r="B133" s="16"/>
      <c r="C133" s="16"/>
    </row>
    <row r="134" customFormat="false" ht="18" hidden="false" customHeight="false" outlineLevel="0" collapsed="false">
      <c r="A134" s="7" t="s">
        <v>118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8" t="s">
        <v>119</v>
      </c>
      <c r="B136" s="16" t="n">
        <v>247</v>
      </c>
      <c r="C136" s="16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7" t="s">
        <v>120</v>
      </c>
      <c r="B138" s="10" t="n">
        <f aca="false">SUM(B135:B137)</f>
        <v>247</v>
      </c>
      <c r="C138" s="11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53</v>
      </c>
    </row>
    <row r="2" customFormat="false" ht="28" hidden="false" customHeight="true" outlineLevel="0" collapsed="false">
      <c r="B2" s="5" t="s">
        <v>1</v>
      </c>
      <c r="C2" s="5" t="s">
        <v>2</v>
      </c>
      <c r="D2" s="151" t="s">
        <v>3</v>
      </c>
      <c r="E2" s="166"/>
    </row>
    <row r="3" customFormat="false" ht="28" hidden="false" customHeight="true" outlineLevel="0" collapsed="false">
      <c r="B3" s="167" t="s">
        <v>354</v>
      </c>
      <c r="C3" s="167"/>
      <c r="D3" s="168"/>
      <c r="E3" s="168"/>
    </row>
    <row r="4" customFormat="false" ht="12.5" hidden="false" customHeight="false" outlineLevel="0" collapsed="false">
      <c r="B4" s="146" t="s">
        <v>335</v>
      </c>
      <c r="C4" s="146" t="n">
        <v>2</v>
      </c>
      <c r="D4" s="146" t="n">
        <v>75</v>
      </c>
      <c r="E4" s="146"/>
    </row>
    <row r="5" customFormat="false" ht="12.5" hidden="false" customHeight="false" outlineLevel="0" collapsed="false">
      <c r="B5" s="146" t="s">
        <v>336</v>
      </c>
      <c r="C5" s="146" t="n">
        <v>2</v>
      </c>
      <c r="D5" s="146" t="n">
        <v>100</v>
      </c>
      <c r="E5" s="146"/>
    </row>
    <row r="6" customFormat="false" ht="12.5" hidden="false" customHeight="false" outlineLevel="0" collapsed="false">
      <c r="B6" s="146" t="s">
        <v>337</v>
      </c>
      <c r="C6" s="146" t="n">
        <v>2</v>
      </c>
      <c r="D6" s="146" t="n">
        <v>100</v>
      </c>
      <c r="E6" s="146"/>
    </row>
    <row r="7" customFormat="false" ht="25" hidden="false" customHeight="false" outlineLevel="0" collapsed="false">
      <c r="B7" s="146" t="s">
        <v>10</v>
      </c>
      <c r="C7" s="146" t="n">
        <v>2</v>
      </c>
      <c r="D7" s="146" t="n">
        <v>31</v>
      </c>
      <c r="E7" s="146"/>
    </row>
    <row r="8" customFormat="false" ht="12.5" hidden="false" customHeight="false" outlineLevel="0" collapsed="false">
      <c r="B8" s="146" t="s">
        <v>11</v>
      </c>
      <c r="C8" s="146" t="n">
        <v>4</v>
      </c>
      <c r="D8" s="146" t="n">
        <v>69</v>
      </c>
      <c r="E8" s="146"/>
    </row>
    <row r="9" customFormat="false" ht="12.5" hidden="false" customHeight="false" outlineLevel="0" collapsed="false">
      <c r="B9" s="146" t="s">
        <v>12</v>
      </c>
      <c r="C9" s="146" t="n">
        <v>2</v>
      </c>
      <c r="D9" s="146" t="n">
        <v>41</v>
      </c>
      <c r="E9" s="146"/>
    </row>
    <row r="10" customFormat="false" ht="12.5" hidden="false" customHeight="false" outlineLevel="0" collapsed="false">
      <c r="B10" s="146" t="s">
        <v>355</v>
      </c>
      <c r="C10" s="146" t="n">
        <v>2</v>
      </c>
      <c r="D10" s="146" t="n">
        <v>80</v>
      </c>
      <c r="E10" s="146"/>
    </row>
    <row r="11" customFormat="false" ht="12.5" hidden="false" customHeight="false" outlineLevel="0" collapsed="false">
      <c r="B11" s="146" t="s">
        <v>15</v>
      </c>
      <c r="C11" s="146" t="n">
        <v>1</v>
      </c>
      <c r="D11" s="149" t="n">
        <v>219.11</v>
      </c>
      <c r="E11" s="149"/>
    </row>
    <row r="12" customFormat="false" ht="12.5" hidden="false" customHeight="false" outlineLevel="0" collapsed="false">
      <c r="B12" s="146" t="s">
        <v>302</v>
      </c>
      <c r="C12" s="146" t="n">
        <v>1</v>
      </c>
      <c r="D12" s="146" t="n">
        <v>220.11</v>
      </c>
      <c r="E12" s="146"/>
    </row>
    <row r="13" customFormat="false" ht="12.5" hidden="false" customHeight="false" outlineLevel="0" collapsed="false">
      <c r="B13" s="146" t="s">
        <v>303</v>
      </c>
      <c r="C13" s="146" t="n">
        <v>3</v>
      </c>
      <c r="D13" s="146" t="n">
        <v>666.33</v>
      </c>
      <c r="E13" s="146"/>
    </row>
    <row r="14" customFormat="false" ht="12.5" hidden="false" customHeight="false" outlineLevel="0" collapsed="false">
      <c r="B14" s="146" t="s">
        <v>16</v>
      </c>
      <c r="C14" s="146" t="n">
        <v>1</v>
      </c>
      <c r="D14" s="146" t="n">
        <v>223.11</v>
      </c>
      <c r="E14" s="146"/>
    </row>
    <row r="15" customFormat="false" ht="12.5" hidden="false" customHeight="false" outlineLevel="0" collapsed="false">
      <c r="B15" s="146" t="s">
        <v>304</v>
      </c>
      <c r="C15" s="146" t="n">
        <v>4</v>
      </c>
      <c r="D15" s="146" t="n">
        <v>896.44</v>
      </c>
      <c r="E15" s="146"/>
    </row>
    <row r="16" customFormat="false" ht="12.5" hidden="false" customHeight="false" outlineLevel="0" collapsed="false">
      <c r="B16" s="146" t="s">
        <v>305</v>
      </c>
      <c r="C16" s="146" t="n">
        <v>3</v>
      </c>
      <c r="D16" s="146" t="n">
        <v>675.33</v>
      </c>
      <c r="E16" s="146"/>
    </row>
    <row r="17" customFormat="false" ht="12.5" hidden="false" customHeight="false" outlineLevel="0" collapsed="false">
      <c r="B17" s="146" t="s">
        <v>17</v>
      </c>
      <c r="C17" s="146" t="n">
        <v>2</v>
      </c>
      <c r="D17" s="146" t="n">
        <v>452.22</v>
      </c>
      <c r="E17" s="146"/>
    </row>
    <row r="18" customFormat="false" ht="12.5" hidden="false" customHeight="false" outlineLevel="0" collapsed="false">
      <c r="B18" s="146" t="s">
        <v>18</v>
      </c>
      <c r="C18" s="146" t="n">
        <v>4</v>
      </c>
      <c r="D18" s="146" t="n">
        <v>908.44</v>
      </c>
      <c r="E18" s="146"/>
    </row>
    <row r="19" customFormat="false" ht="12.5" hidden="false" customHeight="false" outlineLevel="0" collapsed="false">
      <c r="B19" s="146" t="s">
        <v>19</v>
      </c>
      <c r="C19" s="146" t="n">
        <v>4</v>
      </c>
      <c r="D19" s="146" t="n">
        <v>912.44</v>
      </c>
      <c r="E19" s="146"/>
    </row>
    <row r="20" customFormat="false" ht="12.5" hidden="false" customHeight="false" outlineLevel="0" collapsed="false">
      <c r="B20" s="146" t="s">
        <v>20</v>
      </c>
      <c r="C20" s="146" t="n">
        <v>5</v>
      </c>
      <c r="D20" s="146" t="n">
        <v>1145.55</v>
      </c>
      <c r="E20" s="146"/>
    </row>
    <row r="21" customFormat="false" ht="12.5" hidden="false" customHeight="false" outlineLevel="0" collapsed="false">
      <c r="B21" s="146" t="s">
        <v>21</v>
      </c>
      <c r="C21" s="146" t="n">
        <v>1</v>
      </c>
      <c r="D21" s="146" t="n">
        <v>230.11</v>
      </c>
      <c r="E21" s="146"/>
    </row>
    <row r="22" customFormat="false" ht="12.5" hidden="false" customHeight="false" outlineLevel="0" collapsed="false">
      <c r="B22" s="146" t="s">
        <v>22</v>
      </c>
      <c r="C22" s="146" t="n">
        <v>5.5</v>
      </c>
      <c r="D22" s="146" t="n">
        <v>1271.105</v>
      </c>
      <c r="E22" s="146"/>
    </row>
    <row r="23" customFormat="false" ht="13" hidden="false" customHeight="false" outlineLevel="0" collapsed="false">
      <c r="B23" s="146" t="s">
        <v>339</v>
      </c>
      <c r="C23" s="146" t="n">
        <v>2</v>
      </c>
      <c r="D23" s="146" t="n">
        <v>94.08</v>
      </c>
      <c r="E23" s="146"/>
    </row>
    <row r="24" customFormat="false" ht="18.5" hidden="false" customHeight="false" outlineLevel="0" collapsed="false">
      <c r="B24" s="7" t="s">
        <v>29</v>
      </c>
      <c r="C24" s="169" t="n">
        <f aca="false">SUM(C4:C23)</f>
        <v>52.5</v>
      </c>
      <c r="D24" s="156" t="n">
        <f aca="false">SUM(D4:D23)</f>
        <v>8410.375</v>
      </c>
      <c r="E24" s="170"/>
    </row>
    <row r="25" customFormat="false" ht="18" hidden="false" customHeight="false" outlineLevel="0" collapsed="false">
      <c r="B25" s="7" t="s">
        <v>30</v>
      </c>
      <c r="C25" s="146"/>
      <c r="D25" s="154"/>
      <c r="E25" s="154"/>
    </row>
    <row r="26" customFormat="false" ht="12.5" hidden="false" customHeight="false" outlineLevel="0" collapsed="false">
      <c r="B26" s="146" t="s">
        <v>306</v>
      </c>
      <c r="C26" s="146" t="n">
        <v>2</v>
      </c>
      <c r="D26" s="146" t="n">
        <v>361.14</v>
      </c>
      <c r="E26" s="146"/>
    </row>
    <row r="27" customFormat="false" ht="12.5" hidden="false" customHeight="false" outlineLevel="0" collapsed="false">
      <c r="B27" s="146" t="s">
        <v>307</v>
      </c>
      <c r="C27" s="146" t="n">
        <v>4</v>
      </c>
      <c r="D27" s="146" t="n">
        <v>738.28</v>
      </c>
      <c r="E27" s="146"/>
    </row>
    <row r="28" customFormat="false" ht="12.5" hidden="false" customHeight="false" outlineLevel="0" collapsed="false">
      <c r="B28" s="146" t="s">
        <v>308</v>
      </c>
      <c r="C28" s="146" t="n">
        <v>1</v>
      </c>
      <c r="D28" s="146" t="n">
        <v>185.57</v>
      </c>
      <c r="E28" s="146"/>
    </row>
    <row r="29" customFormat="false" ht="12.5" hidden="false" customHeight="false" outlineLevel="0" collapsed="false">
      <c r="B29" s="146" t="s">
        <v>309</v>
      </c>
      <c r="C29" s="146" t="n">
        <v>4</v>
      </c>
      <c r="D29" s="146" t="n">
        <v>746.28</v>
      </c>
      <c r="E29" s="146"/>
    </row>
    <row r="30" customFormat="false" ht="12.5" hidden="false" customHeight="false" outlineLevel="0" collapsed="false">
      <c r="B30" s="146" t="s">
        <v>310</v>
      </c>
      <c r="C30" s="146" t="n">
        <v>3</v>
      </c>
      <c r="D30" s="146" t="n">
        <v>562.71</v>
      </c>
      <c r="E30" s="146"/>
    </row>
    <row r="31" customFormat="false" ht="12.5" hidden="false" customHeight="false" outlineLevel="0" collapsed="false">
      <c r="B31" s="146" t="s">
        <v>311</v>
      </c>
      <c r="C31" s="146" t="n">
        <v>2</v>
      </c>
      <c r="D31" s="146" t="n">
        <v>377.14</v>
      </c>
      <c r="E31" s="146"/>
    </row>
    <row r="32" customFormat="false" ht="12.5" hidden="false" customHeight="false" outlineLevel="0" collapsed="false">
      <c r="B32" s="146" t="s">
        <v>35</v>
      </c>
      <c r="C32" s="146" t="n">
        <v>1</v>
      </c>
      <c r="D32" s="146" t="n">
        <v>189.57</v>
      </c>
      <c r="E32" s="146"/>
    </row>
    <row r="33" customFormat="false" ht="12.5" hidden="false" customHeight="false" outlineLevel="0" collapsed="false">
      <c r="B33" s="146" t="s">
        <v>36</v>
      </c>
      <c r="C33" s="146" t="n">
        <v>1</v>
      </c>
      <c r="D33" s="146" t="n">
        <v>190.57</v>
      </c>
      <c r="E33" s="146"/>
    </row>
    <row r="34" customFormat="false" ht="12.5" hidden="false" customHeight="false" outlineLevel="0" collapsed="false">
      <c r="B34" s="146" t="s">
        <v>38</v>
      </c>
      <c r="C34" s="146" t="n">
        <v>4</v>
      </c>
      <c r="D34" s="146" t="n">
        <v>774.28</v>
      </c>
      <c r="E34" s="146"/>
    </row>
    <row r="35" customFormat="false" ht="12.5" hidden="false" customHeight="false" outlineLevel="0" collapsed="false">
      <c r="B35" s="146" t="s">
        <v>312</v>
      </c>
      <c r="C35" s="146" t="n">
        <v>2</v>
      </c>
      <c r="D35" s="146" t="n">
        <v>372.92</v>
      </c>
      <c r="E35" s="146"/>
    </row>
    <row r="36" customFormat="false" ht="12.5" hidden="false" customHeight="false" outlineLevel="0" collapsed="false">
      <c r="B36" s="146" t="s">
        <v>313</v>
      </c>
      <c r="C36" s="146" t="n">
        <v>1</v>
      </c>
      <c r="D36" s="146" t="n">
        <v>194.46</v>
      </c>
      <c r="E36" s="146"/>
    </row>
    <row r="37" customFormat="false" ht="12.5" hidden="false" customHeight="false" outlineLevel="0" collapsed="false">
      <c r="B37" s="146" t="s">
        <v>314</v>
      </c>
      <c r="C37" s="146" t="n">
        <v>1</v>
      </c>
      <c r="D37" s="146" t="n">
        <v>195.46</v>
      </c>
      <c r="E37" s="146"/>
    </row>
    <row r="38" customFormat="false" ht="12.5" hidden="false" customHeight="false" outlineLevel="0" collapsed="false">
      <c r="B38" s="146" t="s">
        <v>315</v>
      </c>
      <c r="C38" s="146" t="n">
        <v>1</v>
      </c>
      <c r="D38" s="146" t="n">
        <v>197.46</v>
      </c>
      <c r="E38" s="146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46" t="s">
        <v>316</v>
      </c>
      <c r="C39" s="146" t="n">
        <v>1</v>
      </c>
      <c r="D39" s="146" t="n">
        <v>198.46</v>
      </c>
      <c r="E39" s="146"/>
    </row>
    <row r="40" customFormat="false" ht="12.5" hidden="false" customHeight="false" outlineLevel="0" collapsed="false">
      <c r="B40" s="146" t="s">
        <v>317</v>
      </c>
      <c r="C40" s="146" t="n">
        <v>1</v>
      </c>
      <c r="D40" s="146" t="n">
        <v>199.27</v>
      </c>
      <c r="E40" s="146"/>
    </row>
    <row r="41" customFormat="false" ht="12.5" hidden="false" customHeight="false" outlineLevel="0" collapsed="false">
      <c r="B41" s="146" t="s">
        <v>40</v>
      </c>
      <c r="C41" s="146" t="n">
        <v>1</v>
      </c>
      <c r="D41" s="146" t="n">
        <v>199.46</v>
      </c>
      <c r="E41" s="146"/>
    </row>
    <row r="42" customFormat="false" ht="12.5" hidden="false" customHeight="false" outlineLevel="0" collapsed="false">
      <c r="B42" s="146" t="s">
        <v>318</v>
      </c>
      <c r="C42" s="146" t="n">
        <v>1</v>
      </c>
      <c r="D42" s="146" t="n">
        <v>203.27</v>
      </c>
      <c r="E42" s="146"/>
    </row>
    <row r="43" customFormat="false" ht="12.5" hidden="false" customHeight="false" outlineLevel="0" collapsed="false">
      <c r="B43" s="146" t="s">
        <v>319</v>
      </c>
      <c r="C43" s="146" t="n">
        <v>1</v>
      </c>
      <c r="D43" s="146" t="n">
        <v>203.46</v>
      </c>
      <c r="E43" s="146"/>
    </row>
    <row r="44" customFormat="false" ht="12.5" hidden="false" customHeight="false" outlineLevel="0" collapsed="false">
      <c r="B44" s="146" t="s">
        <v>356</v>
      </c>
      <c r="C44" s="146" t="n">
        <v>8</v>
      </c>
      <c r="D44" s="146" t="n">
        <v>300</v>
      </c>
      <c r="E44" s="146"/>
    </row>
    <row r="45" customFormat="false" ht="13" hidden="false" customHeight="false" outlineLevel="0" collapsed="false">
      <c r="B45" s="146" t="s">
        <v>341</v>
      </c>
      <c r="C45" s="146" t="n">
        <v>10</v>
      </c>
      <c r="D45" s="146" t="n">
        <v>450</v>
      </c>
      <c r="E45" s="146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7" t="s">
        <v>43</v>
      </c>
      <c r="C46" s="169" t="n">
        <f aca="false">SUM(C26:C45)</f>
        <v>50</v>
      </c>
      <c r="D46" s="156" t="n">
        <f aca="false">SUM(D26:D45)</f>
        <v>6839.76</v>
      </c>
      <c r="E46" s="170"/>
    </row>
    <row r="47" customFormat="false" ht="18" hidden="false" customHeight="false" outlineLevel="0" collapsed="false">
      <c r="B47" s="7" t="s">
        <v>44</v>
      </c>
      <c r="C47" s="146"/>
      <c r="D47" s="154"/>
      <c r="E47" s="154"/>
    </row>
    <row r="48" customFormat="false" ht="12.5" hidden="false" customHeight="false" outlineLevel="0" collapsed="false">
      <c r="B48" s="146" t="s">
        <v>320</v>
      </c>
      <c r="C48" s="146" t="n">
        <v>1</v>
      </c>
      <c r="D48" s="146" t="n">
        <v>1001.986</v>
      </c>
      <c r="E48" s="146"/>
    </row>
    <row r="49" customFormat="false" ht="12.5" hidden="false" customHeight="false" outlineLevel="0" collapsed="false">
      <c r="B49" s="146" t="s">
        <v>321</v>
      </c>
      <c r="C49" s="146" t="n">
        <v>1</v>
      </c>
      <c r="D49" s="146" t="n">
        <v>1002.893</v>
      </c>
      <c r="E49" s="146"/>
    </row>
    <row r="50" customFormat="false" ht="12.5" hidden="false" customHeight="false" outlineLevel="0" collapsed="false">
      <c r="B50" s="146" t="s">
        <v>322</v>
      </c>
      <c r="C50" s="146" t="n">
        <v>1</v>
      </c>
      <c r="D50" s="146" t="n">
        <v>1003.8</v>
      </c>
      <c r="E50" s="146"/>
    </row>
    <row r="51" customFormat="false" ht="12.5" hidden="false" customHeight="false" outlineLevel="0" collapsed="false">
      <c r="B51" s="146" t="s">
        <v>323</v>
      </c>
      <c r="C51" s="146" t="n">
        <v>3</v>
      </c>
      <c r="D51" s="146" t="n">
        <v>3014.121</v>
      </c>
      <c r="E51" s="146"/>
    </row>
    <row r="52" customFormat="false" ht="12.5" hidden="false" customHeight="false" outlineLevel="0" collapsed="false">
      <c r="B52" s="146" t="s">
        <v>324</v>
      </c>
      <c r="C52" s="146" t="n">
        <v>1</v>
      </c>
      <c r="D52" s="146" t="n">
        <v>1005.614</v>
      </c>
      <c r="E52" s="146"/>
    </row>
    <row r="53" customFormat="false" ht="12.5" hidden="false" customHeight="false" outlineLevel="0" collapsed="false">
      <c r="B53" s="146" t="s">
        <v>325</v>
      </c>
      <c r="C53" s="146" t="n">
        <v>1</v>
      </c>
      <c r="D53" s="146" t="n">
        <v>1006.521</v>
      </c>
      <c r="E53" s="146"/>
    </row>
    <row r="54" customFormat="false" ht="12.5" hidden="false" customHeight="false" outlineLevel="0" collapsed="false">
      <c r="B54" s="146" t="s">
        <v>326</v>
      </c>
      <c r="C54" s="146" t="n">
        <v>1</v>
      </c>
      <c r="D54" s="146" t="n">
        <v>1008.336</v>
      </c>
      <c r="E54" s="146"/>
    </row>
    <row r="55" customFormat="false" ht="12.5" hidden="false" customHeight="false" outlineLevel="0" collapsed="false">
      <c r="B55" s="146" t="s">
        <v>327</v>
      </c>
      <c r="C55" s="146" t="n">
        <v>1</v>
      </c>
      <c r="D55" s="146" t="n">
        <v>1017.408</v>
      </c>
      <c r="E55" s="146"/>
    </row>
    <row r="56" customFormat="false" ht="13" hidden="false" customHeight="false" outlineLevel="0" collapsed="false">
      <c r="B56" s="146" t="s">
        <v>53</v>
      </c>
      <c r="C56" s="146" t="n">
        <v>2</v>
      </c>
      <c r="D56" s="146" t="n">
        <v>1998.52</v>
      </c>
      <c r="E56" s="146"/>
    </row>
    <row r="57" customFormat="false" ht="18.5" hidden="false" customHeight="false" outlineLevel="0" collapsed="false">
      <c r="B57" s="7" t="s">
        <v>342</v>
      </c>
      <c r="C57" s="157" t="n">
        <f aca="false">SUM(C48:C56)</f>
        <v>12</v>
      </c>
      <c r="D57" s="157" t="n">
        <f aca="false">SUM(D48:D56)</f>
        <v>12059.199</v>
      </c>
      <c r="E57" s="170"/>
    </row>
    <row r="58" customFormat="false" ht="18" hidden="false" customHeight="false" outlineLevel="0" collapsed="false">
      <c r="B58" s="7" t="s">
        <v>343</v>
      </c>
      <c r="C58" s="146"/>
      <c r="D58" s="154"/>
      <c r="E58" s="154"/>
    </row>
    <row r="59" customFormat="false" ht="12.5" hidden="false" customHeight="false" outlineLevel="0" collapsed="false">
      <c r="B59" s="146" t="s">
        <v>328</v>
      </c>
      <c r="C59" s="146" t="n">
        <v>13</v>
      </c>
      <c r="D59" s="146" t="n">
        <v>359.19</v>
      </c>
      <c r="E59" s="146"/>
    </row>
    <row r="60" customFormat="false" ht="12.5" hidden="false" customHeight="false" outlineLevel="0" collapsed="false">
      <c r="B60" s="146" t="s">
        <v>329</v>
      </c>
      <c r="C60" s="146" t="n">
        <v>78</v>
      </c>
      <c r="D60" s="146" t="n">
        <v>2623.14</v>
      </c>
      <c r="E60" s="146"/>
    </row>
    <row r="61" customFormat="false" ht="12.5" hidden="false" customHeight="false" outlineLevel="0" collapsed="false">
      <c r="B61" s="146" t="s">
        <v>59</v>
      </c>
      <c r="C61" s="146" t="n">
        <v>54</v>
      </c>
      <c r="D61" s="146" t="n">
        <v>2970</v>
      </c>
      <c r="E61" s="146"/>
    </row>
    <row r="62" customFormat="false" ht="13" hidden="false" customHeight="false" outlineLevel="0" collapsed="false">
      <c r="B62" s="146" t="s">
        <v>60</v>
      </c>
      <c r="C62" s="146" t="n">
        <v>324</v>
      </c>
      <c r="D62" s="146" t="n">
        <v>21601.08</v>
      </c>
      <c r="E62" s="146"/>
    </row>
    <row r="63" customFormat="false" ht="18.5" hidden="false" customHeight="false" outlineLevel="0" collapsed="false">
      <c r="B63" s="7" t="s">
        <v>62</v>
      </c>
      <c r="C63" s="169" t="n">
        <f aca="false">SUM(C59:C62)</f>
        <v>469</v>
      </c>
      <c r="D63" s="156" t="n">
        <f aca="false">SUM(D59:D62)</f>
        <v>27553.41</v>
      </c>
      <c r="E63" s="170"/>
    </row>
    <row r="64" customFormat="false" ht="18" hidden="false" customHeight="false" outlineLevel="0" collapsed="false">
      <c r="B64" s="7" t="s">
        <v>63</v>
      </c>
      <c r="C64" s="146"/>
      <c r="D64" s="154"/>
      <c r="E64" s="154"/>
    </row>
    <row r="65" customFormat="false" ht="18" hidden="false" customHeight="false" outlineLevel="0" collapsed="false">
      <c r="B65" s="7" t="s">
        <v>357</v>
      </c>
      <c r="C65" s="146"/>
      <c r="D65" s="154"/>
      <c r="E65" s="154"/>
    </row>
    <row r="66" customFormat="false" ht="12.5" hidden="false" customHeight="false" outlineLevel="0" collapsed="false">
      <c r="B66" s="146" t="s">
        <v>344</v>
      </c>
      <c r="C66" s="146" t="n">
        <v>5700</v>
      </c>
      <c r="D66" s="146" t="n">
        <v>5700</v>
      </c>
      <c r="E66" s="146"/>
    </row>
    <row r="67" customFormat="false" ht="12.5" hidden="false" customHeight="false" outlineLevel="0" collapsed="false">
      <c r="B67" s="146" t="s">
        <v>345</v>
      </c>
      <c r="C67" s="146" t="n">
        <v>1400</v>
      </c>
      <c r="D67" s="146" t="n">
        <v>1400</v>
      </c>
      <c r="E67" s="146"/>
    </row>
    <row r="68" customFormat="false" ht="12.5" hidden="false" customHeight="false" outlineLevel="0" collapsed="false">
      <c r="B68" s="146" t="s">
        <v>346</v>
      </c>
      <c r="C68" s="146" t="n">
        <v>5000</v>
      </c>
      <c r="D68" s="146" t="n">
        <v>5000</v>
      </c>
      <c r="E68" s="146"/>
    </row>
    <row r="69" customFormat="false" ht="12.5" hidden="false" customHeight="false" outlineLevel="0" collapsed="false">
      <c r="B69" s="146" t="s">
        <v>347</v>
      </c>
      <c r="C69" s="146" t="n">
        <v>2700</v>
      </c>
      <c r="D69" s="146" t="n">
        <v>2700</v>
      </c>
      <c r="E69" s="146"/>
    </row>
    <row r="70" customFormat="false" ht="12.5" hidden="false" customHeight="false" outlineLevel="0" collapsed="false">
      <c r="B70" s="146" t="s">
        <v>348</v>
      </c>
      <c r="C70" s="146" t="n">
        <v>3800</v>
      </c>
      <c r="D70" s="146" t="n">
        <v>3800</v>
      </c>
      <c r="E70" s="146"/>
    </row>
    <row r="71" customFormat="false" ht="13" hidden="false" customHeight="false" outlineLevel="0" collapsed="false">
      <c r="B71" s="146" t="s">
        <v>349</v>
      </c>
      <c r="C71" s="146" t="n">
        <v>3700</v>
      </c>
      <c r="D71" s="146" t="n">
        <v>3700</v>
      </c>
      <c r="E71" s="146"/>
    </row>
    <row r="72" customFormat="false" ht="18.5" hidden="false" customHeight="false" outlineLevel="0" collapsed="false">
      <c r="B72" s="7" t="s">
        <v>74</v>
      </c>
      <c r="C72" s="169" t="n">
        <f aca="false">SUM(C66:C71)</f>
        <v>22300</v>
      </c>
      <c r="D72" s="156" t="n">
        <f aca="false">SUM(D65:D71)</f>
        <v>22300</v>
      </c>
      <c r="E72" s="170"/>
    </row>
    <row r="73" customFormat="false" ht="18" hidden="false" customHeight="false" outlineLevel="0" collapsed="false">
      <c r="B73" s="7" t="s">
        <v>75</v>
      </c>
      <c r="C73" s="146"/>
      <c r="D73" s="154"/>
      <c r="E73" s="154"/>
    </row>
    <row r="74" customFormat="false" ht="12.5" hidden="false" customHeight="false" outlineLevel="0" collapsed="false">
      <c r="B74" s="146" t="s">
        <v>207</v>
      </c>
      <c r="C74" s="146" t="n">
        <v>1500</v>
      </c>
      <c r="D74" s="146" t="n">
        <v>1500</v>
      </c>
      <c r="E74" s="146"/>
    </row>
    <row r="75" customFormat="false" ht="12.5" hidden="false" customHeight="false" outlineLevel="0" collapsed="false">
      <c r="B75" s="146" t="s">
        <v>331</v>
      </c>
      <c r="C75" s="146" t="n">
        <v>25000</v>
      </c>
      <c r="D75" s="146" t="n">
        <v>25000</v>
      </c>
      <c r="E75" s="146"/>
    </row>
    <row r="76" customFormat="false" ht="25" hidden="false" customHeight="false" outlineLevel="0" collapsed="false">
      <c r="B76" s="146" t="s">
        <v>84</v>
      </c>
      <c r="C76" s="146" t="n">
        <v>10000</v>
      </c>
      <c r="D76" s="146" t="n">
        <v>10000</v>
      </c>
      <c r="E76" s="146"/>
    </row>
    <row r="77" customFormat="false" ht="12.5" hidden="false" customHeight="false" outlineLevel="0" collapsed="false">
      <c r="B77" s="146" t="s">
        <v>86</v>
      </c>
      <c r="C77" s="146" t="n">
        <v>240000</v>
      </c>
      <c r="D77" s="146" t="n">
        <v>240000</v>
      </c>
      <c r="E77" s="146"/>
    </row>
    <row r="78" customFormat="false" ht="12.5" hidden="false" customHeight="false" outlineLevel="0" collapsed="false">
      <c r="B78" s="146" t="s">
        <v>332</v>
      </c>
      <c r="C78" s="146" t="n">
        <v>420000</v>
      </c>
      <c r="D78" s="146" t="n">
        <v>420000</v>
      </c>
      <c r="E78" s="146"/>
    </row>
    <row r="79" customFormat="false" ht="25" hidden="false" customHeight="false" outlineLevel="0" collapsed="false">
      <c r="B79" s="146" t="s">
        <v>172</v>
      </c>
      <c r="C79" s="146" t="n">
        <v>30000</v>
      </c>
      <c r="D79" s="146" t="n">
        <v>30000</v>
      </c>
      <c r="E79" s="146"/>
    </row>
    <row r="80" customFormat="false" ht="25" hidden="false" customHeight="false" outlineLevel="0" collapsed="false">
      <c r="B80" s="146" t="s">
        <v>212</v>
      </c>
      <c r="C80" s="146" t="n">
        <v>5000</v>
      </c>
      <c r="D80" s="146" t="n">
        <v>5000</v>
      </c>
      <c r="E80" s="146"/>
    </row>
    <row r="81" customFormat="false" ht="25" hidden="false" customHeight="false" outlineLevel="0" collapsed="false">
      <c r="B81" s="146" t="s">
        <v>88</v>
      </c>
      <c r="C81" s="146" t="n">
        <v>30000</v>
      </c>
      <c r="D81" s="146" t="n">
        <v>30000</v>
      </c>
      <c r="E81" s="146"/>
    </row>
    <row r="82" customFormat="false" ht="25" hidden="false" customHeight="false" outlineLevel="0" collapsed="false">
      <c r="B82" s="146" t="s">
        <v>89</v>
      </c>
      <c r="C82" s="146" t="n">
        <v>22500</v>
      </c>
      <c r="D82" s="146" t="n">
        <v>22500</v>
      </c>
      <c r="E82" s="146"/>
    </row>
    <row r="83" customFormat="false" ht="25" hidden="false" customHeight="false" outlineLevel="0" collapsed="false">
      <c r="B83" s="146" t="s">
        <v>145</v>
      </c>
      <c r="C83" s="146" t="n">
        <v>10000</v>
      </c>
      <c r="D83" s="146" t="n">
        <v>10000</v>
      </c>
      <c r="E83" s="146"/>
    </row>
    <row r="84" customFormat="false" ht="25" hidden="false" customHeight="false" outlineLevel="0" collapsed="false">
      <c r="B84" s="146" t="s">
        <v>93</v>
      </c>
      <c r="C84" s="146" t="n">
        <v>15000</v>
      </c>
      <c r="D84" s="146" t="n">
        <v>15000</v>
      </c>
      <c r="E84" s="146"/>
    </row>
    <row r="85" customFormat="false" ht="12.5" hidden="false" customHeight="false" outlineLevel="0" collapsed="false">
      <c r="B85" s="146" t="s">
        <v>97</v>
      </c>
      <c r="C85" s="146" t="n">
        <v>22000</v>
      </c>
      <c r="D85" s="146" t="n">
        <v>22000</v>
      </c>
      <c r="E85" s="146"/>
    </row>
    <row r="86" customFormat="false" ht="12.5" hidden="false" customHeight="false" outlineLevel="0" collapsed="false">
      <c r="B86" s="146" t="s">
        <v>98</v>
      </c>
      <c r="C86" s="146" t="n">
        <v>24000</v>
      </c>
      <c r="D86" s="146" t="n">
        <v>24000</v>
      </c>
      <c r="E86" s="146"/>
    </row>
    <row r="87" customFormat="false" ht="12.5" hidden="false" customHeight="false" outlineLevel="0" collapsed="false">
      <c r="B87" s="146" t="s">
        <v>99</v>
      </c>
      <c r="C87" s="146" t="n">
        <v>11000</v>
      </c>
      <c r="D87" s="146" t="n">
        <v>11000</v>
      </c>
      <c r="E87" s="146"/>
    </row>
    <row r="88" customFormat="false" ht="25" hidden="false" customHeight="false" outlineLevel="0" collapsed="false">
      <c r="B88" s="146" t="s">
        <v>215</v>
      </c>
      <c r="C88" s="146" t="n">
        <v>13700</v>
      </c>
      <c r="D88" s="146" t="n">
        <v>13700</v>
      </c>
      <c r="E88" s="146"/>
    </row>
    <row r="89" customFormat="false" ht="25" hidden="false" customHeight="false" outlineLevel="0" collapsed="false">
      <c r="B89" s="146" t="s">
        <v>104</v>
      </c>
      <c r="C89" s="146" t="n">
        <v>15000</v>
      </c>
      <c r="D89" s="146" t="n">
        <v>15000</v>
      </c>
      <c r="E89" s="146"/>
    </row>
    <row r="90" customFormat="false" ht="25" hidden="false" customHeight="false" outlineLevel="0" collapsed="false">
      <c r="B90" s="146" t="s">
        <v>105</v>
      </c>
      <c r="C90" s="146" t="n">
        <v>17500</v>
      </c>
      <c r="D90" s="146" t="n">
        <v>17500</v>
      </c>
      <c r="E90" s="146"/>
    </row>
    <row r="91" customFormat="false" ht="25" hidden="false" customHeight="false" outlineLevel="0" collapsed="false">
      <c r="B91" s="146" t="s">
        <v>106</v>
      </c>
      <c r="C91" s="146" t="n">
        <v>17500</v>
      </c>
      <c r="D91" s="146" t="n">
        <v>17500</v>
      </c>
      <c r="E91" s="146"/>
    </row>
    <row r="92" customFormat="false" ht="25.5" hidden="false" customHeight="false" outlineLevel="0" collapsed="false">
      <c r="B92" s="146" t="s">
        <v>149</v>
      </c>
      <c r="C92" s="146" t="n">
        <v>6100</v>
      </c>
      <c r="D92" s="146" t="n">
        <v>6100</v>
      </c>
      <c r="E92" s="146"/>
    </row>
    <row r="93" customFormat="false" ht="18.5" hidden="false" customHeight="false" outlineLevel="0" collapsed="false">
      <c r="B93" s="7" t="s">
        <v>108</v>
      </c>
      <c r="C93" s="155" t="n">
        <f aca="false">SUM(C74:C92)</f>
        <v>935800</v>
      </c>
      <c r="D93" s="171" t="n">
        <f aca="false">SUM(D74:D92)</f>
        <v>935800</v>
      </c>
      <c r="E93" s="172"/>
    </row>
    <row r="94" customFormat="false" ht="18.5" hidden="false" customHeight="false" outlineLevel="0" collapsed="false">
      <c r="B94" s="7" t="s">
        <v>109</v>
      </c>
      <c r="C94" s="146"/>
      <c r="D94" s="146"/>
      <c r="E94" s="146"/>
    </row>
    <row r="95" customFormat="false" ht="13.5" hidden="false" customHeight="false" outlineLevel="0" collapsed="false">
      <c r="B95" s="146" t="s">
        <v>114</v>
      </c>
      <c r="C95" s="155" t="n">
        <v>9600</v>
      </c>
      <c r="D95" s="171" t="n">
        <v>9600</v>
      </c>
      <c r="E9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58</v>
      </c>
    </row>
    <row r="2" customFormat="false" ht="26" hidden="false" customHeight="tru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4" customFormat="false" ht="12.5" hidden="false" customHeight="false" outlineLevel="0" collapsed="false">
      <c r="A4" s="146" t="s">
        <v>336</v>
      </c>
      <c r="B4" s="30" t="n">
        <v>14</v>
      </c>
      <c r="C4" s="30" t="n">
        <v>700</v>
      </c>
    </row>
    <row r="5" customFormat="false" ht="12.5" hidden="false" customHeight="false" outlineLevel="0" collapsed="false">
      <c r="A5" s="146" t="s">
        <v>337</v>
      </c>
      <c r="B5" s="30" t="n">
        <v>2</v>
      </c>
      <c r="C5" s="30" t="n">
        <v>100</v>
      </c>
    </row>
    <row r="6" customFormat="false" ht="25" hidden="false" customHeight="false" outlineLevel="0" collapsed="false">
      <c r="A6" s="146" t="s">
        <v>10</v>
      </c>
      <c r="B6" s="30" t="n">
        <v>2</v>
      </c>
      <c r="C6" s="30" t="n">
        <v>31</v>
      </c>
    </row>
    <row r="7" customFormat="false" ht="12.5" hidden="false" customHeight="false" outlineLevel="0" collapsed="false">
      <c r="A7" s="146" t="s">
        <v>11</v>
      </c>
      <c r="B7" s="30" t="n">
        <v>4</v>
      </c>
      <c r="C7" s="30" t="n">
        <v>69</v>
      </c>
    </row>
    <row r="8" customFormat="false" ht="12.5" hidden="false" customHeight="false" outlineLevel="0" collapsed="false">
      <c r="A8" s="146" t="s">
        <v>12</v>
      </c>
      <c r="B8" s="30" t="n">
        <v>2</v>
      </c>
      <c r="C8" s="30" t="n">
        <v>41</v>
      </c>
    </row>
    <row r="9" customFormat="false" ht="12.5" hidden="false" customHeight="false" outlineLevel="0" collapsed="false">
      <c r="A9" s="146" t="s">
        <v>355</v>
      </c>
      <c r="B9" s="30" t="n">
        <v>2</v>
      </c>
      <c r="C9" s="30" t="n">
        <v>80</v>
      </c>
    </row>
    <row r="10" customFormat="false" ht="12.5" hidden="false" customHeight="false" outlineLevel="0" collapsed="false">
      <c r="A10" s="146" t="s">
        <v>303</v>
      </c>
      <c r="B10" s="30" t="n">
        <v>2</v>
      </c>
      <c r="C10" s="30" t="n">
        <v>444.22</v>
      </c>
    </row>
    <row r="11" customFormat="false" ht="12.5" hidden="false" customHeight="false" outlineLevel="0" collapsed="false">
      <c r="A11" s="146" t="s">
        <v>16</v>
      </c>
      <c r="B11" s="30" t="n">
        <v>1</v>
      </c>
      <c r="C11" s="30" t="n">
        <v>223.11</v>
      </c>
    </row>
    <row r="12" customFormat="false" ht="12.5" hidden="false" customHeight="false" outlineLevel="0" collapsed="false">
      <c r="A12" s="146" t="s">
        <v>304</v>
      </c>
      <c r="B12" s="30" t="n">
        <v>4</v>
      </c>
      <c r="C12" s="30" t="n">
        <v>896.44</v>
      </c>
    </row>
    <row r="13" customFormat="false" ht="12.5" hidden="false" customHeight="false" outlineLevel="0" collapsed="false">
      <c r="A13" s="146" t="s">
        <v>305</v>
      </c>
      <c r="B13" s="30" t="n">
        <v>2</v>
      </c>
      <c r="C13" s="30" t="n">
        <v>450.22</v>
      </c>
    </row>
    <row r="14" customFormat="false" ht="12.5" hidden="false" customHeight="false" outlineLevel="0" collapsed="false">
      <c r="A14" s="146" t="s">
        <v>17</v>
      </c>
      <c r="B14" s="30" t="n">
        <v>2</v>
      </c>
      <c r="C14" s="30" t="n">
        <v>452.22</v>
      </c>
    </row>
    <row r="15" customFormat="false" ht="12.5" hidden="false" customHeight="false" outlineLevel="0" collapsed="false">
      <c r="A15" s="146" t="s">
        <v>18</v>
      </c>
      <c r="B15" s="30" t="n">
        <v>4</v>
      </c>
      <c r="C15" s="30" t="n">
        <v>908.44</v>
      </c>
    </row>
    <row r="16" customFormat="false" ht="12.5" hidden="false" customHeight="false" outlineLevel="0" collapsed="false">
      <c r="A16" s="146" t="s">
        <v>19</v>
      </c>
      <c r="B16" s="30" t="n">
        <v>4</v>
      </c>
      <c r="C16" s="30" t="n">
        <v>912.44</v>
      </c>
    </row>
    <row r="17" customFormat="false" ht="12.5" hidden="false" customHeight="false" outlineLevel="0" collapsed="false">
      <c r="A17" s="146" t="s">
        <v>20</v>
      </c>
      <c r="B17" s="30" t="n">
        <v>4</v>
      </c>
      <c r="C17" s="30" t="n">
        <v>916.44</v>
      </c>
    </row>
    <row r="18" customFormat="false" ht="12.5" hidden="false" customHeight="false" outlineLevel="0" collapsed="false">
      <c r="A18" s="146" t="s">
        <v>21</v>
      </c>
      <c r="B18" s="30" t="n">
        <v>1</v>
      </c>
      <c r="C18" s="30" t="n">
        <v>230.11</v>
      </c>
    </row>
    <row r="19" customFormat="false" ht="12.5" hidden="false" customHeight="false" outlineLevel="0" collapsed="false">
      <c r="A19" s="146" t="s">
        <v>22</v>
      </c>
      <c r="B19" s="30" t="n">
        <v>3</v>
      </c>
      <c r="C19" s="30" t="n">
        <v>693.33</v>
      </c>
    </row>
    <row r="20" customFormat="false" ht="12.5" hidden="false" customHeight="false" outlineLevel="0" collapsed="false">
      <c r="A20" s="146" t="s">
        <v>359</v>
      </c>
      <c r="B20" s="30" t="n">
        <v>2</v>
      </c>
      <c r="C20" s="30" t="n">
        <v>96.2</v>
      </c>
    </row>
    <row r="21" customFormat="false" ht="13" hidden="false" customHeight="false" outlineLevel="0" collapsed="false">
      <c r="A21" s="146" t="s">
        <v>339</v>
      </c>
      <c r="B21" s="30" t="n">
        <v>2</v>
      </c>
      <c r="C21" s="30" t="n">
        <v>94.08</v>
      </c>
    </row>
    <row r="22" customFormat="false" ht="18.5" hidden="false" customHeight="false" outlineLevel="0" collapsed="false">
      <c r="A22" s="7" t="s">
        <v>29</v>
      </c>
      <c r="B22" s="173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7" t="s">
        <v>30</v>
      </c>
      <c r="B23" s="30"/>
      <c r="C23" s="174"/>
    </row>
    <row r="24" customFormat="false" ht="12.5" hidden="false" customHeight="false" outlineLevel="0" collapsed="false">
      <c r="A24" s="146" t="s">
        <v>306</v>
      </c>
      <c r="B24" s="30" t="n">
        <v>2</v>
      </c>
      <c r="C24" s="30" t="n">
        <v>361.14</v>
      </c>
    </row>
    <row r="25" customFormat="false" ht="12.5" hidden="false" customHeight="false" outlineLevel="0" collapsed="false">
      <c r="A25" s="146" t="s">
        <v>307</v>
      </c>
      <c r="B25" s="30" t="n">
        <v>4</v>
      </c>
      <c r="C25" s="30" t="n">
        <v>738.28</v>
      </c>
    </row>
    <row r="26" customFormat="false" ht="12.5" hidden="false" customHeight="false" outlineLevel="0" collapsed="false">
      <c r="A26" s="146" t="s">
        <v>308</v>
      </c>
      <c r="B26" s="30" t="n">
        <v>1</v>
      </c>
      <c r="C26" s="30" t="n">
        <v>185.57</v>
      </c>
    </row>
    <row r="27" customFormat="false" ht="12.5" hidden="false" customHeight="false" outlineLevel="0" collapsed="false">
      <c r="A27" s="146" t="s">
        <v>309</v>
      </c>
      <c r="B27" s="30" t="n">
        <v>4</v>
      </c>
      <c r="C27" s="30" t="n">
        <v>746.28</v>
      </c>
    </row>
    <row r="28" customFormat="false" ht="12.5" hidden="false" customHeight="false" outlineLevel="0" collapsed="false">
      <c r="A28" s="146" t="s">
        <v>310</v>
      </c>
      <c r="B28" s="30" t="n">
        <v>3</v>
      </c>
      <c r="C28" s="30" t="n">
        <v>562.71</v>
      </c>
    </row>
    <row r="29" customFormat="false" ht="12.5" hidden="false" customHeight="false" outlineLevel="0" collapsed="false">
      <c r="A29" s="146" t="s">
        <v>311</v>
      </c>
      <c r="B29" s="30" t="n">
        <v>2</v>
      </c>
      <c r="C29" s="30" t="n">
        <v>377.14</v>
      </c>
    </row>
    <row r="30" customFormat="false" ht="12.5" hidden="false" customHeight="false" outlineLevel="0" collapsed="false">
      <c r="A30" s="146" t="s">
        <v>35</v>
      </c>
      <c r="B30" s="30" t="n">
        <v>1</v>
      </c>
      <c r="C30" s="30" t="n">
        <v>189.57</v>
      </c>
    </row>
    <row r="31" customFormat="false" ht="12.5" hidden="false" customHeight="false" outlineLevel="0" collapsed="false">
      <c r="A31" s="146" t="s">
        <v>36</v>
      </c>
      <c r="B31" s="30" t="n">
        <v>1</v>
      </c>
      <c r="C31" s="30" t="n">
        <v>190.57</v>
      </c>
    </row>
    <row r="32" customFormat="false" ht="12.5" hidden="false" customHeight="false" outlineLevel="0" collapsed="false">
      <c r="A32" s="146" t="s">
        <v>38</v>
      </c>
      <c r="B32" s="30" t="n">
        <v>4</v>
      </c>
      <c r="C32" s="30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46" t="s">
        <v>312</v>
      </c>
      <c r="B33" s="30" t="n">
        <v>2</v>
      </c>
      <c r="C33" s="30" t="n">
        <v>372.92</v>
      </c>
    </row>
    <row r="34" customFormat="false" ht="12.5" hidden="false" customHeight="false" outlineLevel="0" collapsed="false">
      <c r="A34" s="146" t="s">
        <v>313</v>
      </c>
      <c r="B34" s="30" t="n">
        <v>1</v>
      </c>
      <c r="C34" s="30" t="n">
        <v>194.46</v>
      </c>
    </row>
    <row r="35" customFormat="false" ht="12.5" hidden="false" customHeight="false" outlineLevel="0" collapsed="false">
      <c r="A35" s="146" t="s">
        <v>314</v>
      </c>
      <c r="B35" s="30" t="n">
        <v>1</v>
      </c>
      <c r="C35" s="30" t="n">
        <v>195.46</v>
      </c>
    </row>
    <row r="36" customFormat="false" ht="12.5" hidden="false" customHeight="false" outlineLevel="0" collapsed="false">
      <c r="A36" s="146" t="s">
        <v>315</v>
      </c>
      <c r="B36" s="30" t="n">
        <v>1</v>
      </c>
      <c r="C36" s="30" t="n">
        <v>197.46</v>
      </c>
    </row>
    <row r="37" customFormat="false" ht="12.5" hidden="false" customHeight="false" outlineLevel="0" collapsed="false">
      <c r="A37" s="146" t="s">
        <v>316</v>
      </c>
      <c r="B37" s="30" t="n">
        <v>1</v>
      </c>
      <c r="C37" s="30" t="n">
        <v>198.46</v>
      </c>
    </row>
    <row r="38" customFormat="false" ht="12.5" hidden="false" customHeight="false" outlineLevel="0" collapsed="false">
      <c r="A38" s="146" t="s">
        <v>317</v>
      </c>
      <c r="B38" s="30" t="n">
        <v>1</v>
      </c>
      <c r="C38" s="30" t="n">
        <v>199.27</v>
      </c>
    </row>
    <row r="39" customFormat="false" ht="12.5" hidden="false" customHeight="false" outlineLevel="0" collapsed="false">
      <c r="A39" s="146" t="s">
        <v>40</v>
      </c>
      <c r="B39" s="30" t="n">
        <v>1</v>
      </c>
      <c r="C39" s="30" t="n">
        <v>199.46</v>
      </c>
    </row>
    <row r="40" customFormat="false" ht="12.5" hidden="false" customHeight="false" outlineLevel="0" collapsed="false">
      <c r="A40" s="146" t="s">
        <v>318</v>
      </c>
      <c r="B40" s="30" t="n">
        <v>1</v>
      </c>
      <c r="C40" s="30" t="n">
        <v>203.27</v>
      </c>
    </row>
    <row r="41" customFormat="false" ht="12.5" hidden="false" customHeight="false" outlineLevel="0" collapsed="false">
      <c r="A41" s="146" t="s">
        <v>319</v>
      </c>
      <c r="B41" s="30" t="n">
        <v>1</v>
      </c>
      <c r="C41" s="30" t="n">
        <v>203.46</v>
      </c>
    </row>
    <row r="42" customFormat="false" ht="12.5" hidden="false" customHeight="false" outlineLevel="0" collapsed="false">
      <c r="A42" s="146" t="s">
        <v>356</v>
      </c>
      <c r="B42" s="30" t="n">
        <v>8</v>
      </c>
      <c r="C42" s="30" t="n">
        <v>300</v>
      </c>
    </row>
    <row r="43" customFormat="false" ht="13" hidden="false" customHeight="false" outlineLevel="0" collapsed="false">
      <c r="A43" s="146" t="s">
        <v>341</v>
      </c>
      <c r="B43" s="30" t="n">
        <v>10</v>
      </c>
      <c r="C43" s="30" t="n">
        <v>450</v>
      </c>
    </row>
    <row r="44" customFormat="false" ht="18.5" hidden="false" customHeight="false" outlineLevel="0" collapsed="false">
      <c r="A44" s="7" t="s">
        <v>43</v>
      </c>
      <c r="B44" s="173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7" t="s">
        <v>44</v>
      </c>
      <c r="B45" s="30"/>
      <c r="C45" s="174"/>
    </row>
    <row r="46" customFormat="false" ht="12.5" hidden="false" customHeight="false" outlineLevel="0" collapsed="false">
      <c r="A46" s="146" t="s">
        <v>320</v>
      </c>
      <c r="B46" s="30" t="n">
        <v>1</v>
      </c>
      <c r="C46" s="30" t="n">
        <v>1001.986</v>
      </c>
    </row>
    <row r="47" customFormat="false" ht="12.5" hidden="false" customHeight="false" outlineLevel="0" collapsed="false">
      <c r="A47" s="146" t="s">
        <v>321</v>
      </c>
      <c r="B47" s="30" t="n">
        <v>1</v>
      </c>
      <c r="C47" s="30" t="n">
        <v>1002.893</v>
      </c>
    </row>
    <row r="48" customFormat="false" ht="12.5" hidden="false" customHeight="false" outlineLevel="0" collapsed="false">
      <c r="A48" s="146" t="s">
        <v>322</v>
      </c>
      <c r="B48" s="30" t="n">
        <v>1</v>
      </c>
      <c r="C48" s="30" t="n">
        <v>1003.8</v>
      </c>
    </row>
    <row r="49" customFormat="false" ht="12.5" hidden="false" customHeight="false" outlineLevel="0" collapsed="false">
      <c r="A49" s="175" t="s">
        <v>323</v>
      </c>
      <c r="B49" s="30" t="n">
        <v>2</v>
      </c>
      <c r="C49" s="30" t="n">
        <v>2009.414</v>
      </c>
    </row>
    <row r="50" customFormat="false" ht="12.5" hidden="false" customHeight="false" outlineLevel="0" collapsed="false">
      <c r="A50" s="146" t="s">
        <v>324</v>
      </c>
      <c r="B50" s="30" t="n">
        <v>1</v>
      </c>
      <c r="C50" s="30" t="n">
        <v>1005.614</v>
      </c>
    </row>
    <row r="51" customFormat="false" ht="12.5" hidden="false" customHeight="false" outlineLevel="0" collapsed="false">
      <c r="A51" s="146" t="s">
        <v>325</v>
      </c>
      <c r="B51" s="30" t="n">
        <v>1</v>
      </c>
      <c r="C51" s="30" t="n">
        <v>1006.521</v>
      </c>
    </row>
    <row r="52" customFormat="false" ht="12.5" hidden="false" customHeight="false" outlineLevel="0" collapsed="false">
      <c r="A52" s="146" t="s">
        <v>327</v>
      </c>
      <c r="B52" s="30" t="n">
        <v>1</v>
      </c>
      <c r="C52" s="30" t="n">
        <v>1017.408</v>
      </c>
    </row>
    <row r="53" customFormat="false" ht="12.5" hidden="false" customHeight="false" outlineLevel="0" collapsed="false">
      <c r="A53" s="146" t="s">
        <v>53</v>
      </c>
      <c r="B53" s="30" t="n">
        <v>2</v>
      </c>
      <c r="C53" s="30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7" t="s">
        <v>342</v>
      </c>
      <c r="B55" s="176" t="n">
        <f aca="false">SUM(B46:B54)</f>
        <v>10</v>
      </c>
      <c r="C55" s="176" t="n">
        <f aca="false">SUM(C46:C54)</f>
        <v>10046.156</v>
      </c>
    </row>
    <row r="56" customFormat="false" ht="18" hidden="false" customHeight="false" outlineLevel="0" collapsed="false">
      <c r="A56" s="7" t="s">
        <v>343</v>
      </c>
      <c r="B56" s="30"/>
      <c r="C56" s="174"/>
    </row>
    <row r="57" customFormat="false" ht="12.5" hidden="false" customHeight="false" outlineLevel="0" collapsed="false">
      <c r="A57" s="146" t="s">
        <v>328</v>
      </c>
      <c r="B57" s="30" t="n">
        <v>11</v>
      </c>
      <c r="C57" s="30" t="n">
        <v>303.93</v>
      </c>
    </row>
    <row r="58" customFormat="false" ht="12.5" hidden="false" customHeight="false" outlineLevel="0" collapsed="false">
      <c r="A58" s="146" t="s">
        <v>329</v>
      </c>
      <c r="B58" s="30" t="n">
        <v>78</v>
      </c>
      <c r="C58" s="30" t="n">
        <v>2623.14</v>
      </c>
    </row>
    <row r="59" customFormat="false" ht="12.5" hidden="false" customHeight="false" outlineLevel="0" collapsed="false">
      <c r="A59" s="146" t="s">
        <v>59</v>
      </c>
      <c r="B59" s="30" t="n">
        <v>54</v>
      </c>
      <c r="C59" s="30" t="n">
        <v>2970</v>
      </c>
    </row>
    <row r="60" customFormat="false" ht="13" hidden="false" customHeight="false" outlineLevel="0" collapsed="false">
      <c r="A60" s="146" t="s">
        <v>60</v>
      </c>
      <c r="B60" s="30" t="n">
        <v>324</v>
      </c>
      <c r="C60" s="30" t="n">
        <v>21601.08</v>
      </c>
    </row>
    <row r="61" customFormat="false" ht="18.5" hidden="false" customHeight="false" outlineLevel="0" collapsed="false">
      <c r="A61" s="7" t="s">
        <v>62</v>
      </c>
      <c r="B61" s="173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77" t="s">
        <v>357</v>
      </c>
      <c r="B62" s="30"/>
      <c r="C62" s="174"/>
    </row>
    <row r="63" customFormat="false" ht="18" hidden="false" customHeight="false" outlineLevel="0" collapsed="false">
      <c r="A63" s="7" t="s">
        <v>63</v>
      </c>
      <c r="B63" s="30"/>
      <c r="C63" s="174"/>
    </row>
    <row r="64" customFormat="false" ht="12.5" hidden="false" customHeight="false" outlineLevel="0" collapsed="false">
      <c r="A64" s="146" t="s">
        <v>344</v>
      </c>
      <c r="B64" s="12" t="n">
        <v>5700</v>
      </c>
      <c r="C64" s="12" t="n">
        <v>5700</v>
      </c>
    </row>
    <row r="65" customFormat="false" ht="12.5" hidden="false" customHeight="false" outlineLevel="0" collapsed="false">
      <c r="A65" s="146" t="s">
        <v>345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46" t="s">
        <v>346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46" t="s">
        <v>347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46" t="s">
        <v>348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46" t="s">
        <v>349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7" t="s">
        <v>74</v>
      </c>
      <c r="B70" s="10" t="n">
        <f aca="false">SUM(B64:B69)</f>
        <v>22300</v>
      </c>
      <c r="C70" s="11" t="n">
        <f aca="false">SUM(C63:C69)</f>
        <v>22300</v>
      </c>
    </row>
    <row r="71" customFormat="false" ht="18" hidden="false" customHeight="false" outlineLevel="0" collapsed="false">
      <c r="A71" s="7" t="s">
        <v>75</v>
      </c>
      <c r="B71" s="12"/>
      <c r="C71" s="12"/>
    </row>
    <row r="72" customFormat="false" ht="12.5" hidden="false" customHeight="false" outlineLevel="0" collapsed="false">
      <c r="A72" s="146" t="s">
        <v>207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46" t="s">
        <v>360</v>
      </c>
      <c r="B73" s="12" t="n">
        <v>20000</v>
      </c>
      <c r="C73" s="12" t="n">
        <v>20000</v>
      </c>
    </row>
    <row r="74" customFormat="false" ht="25" hidden="false" customHeight="false" outlineLevel="0" collapsed="false">
      <c r="A74" s="146" t="s">
        <v>331</v>
      </c>
      <c r="B74" s="12" t="n">
        <v>25000</v>
      </c>
      <c r="C74" s="12" t="n">
        <v>25000</v>
      </c>
    </row>
    <row r="75" customFormat="false" ht="25" hidden="false" customHeight="false" outlineLevel="0" collapsed="false">
      <c r="A75" s="146" t="s">
        <v>8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46" t="s">
        <v>8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46" t="s">
        <v>332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46" t="s">
        <v>172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46" t="s">
        <v>212</v>
      </c>
      <c r="B79" s="12" t="n">
        <v>5000</v>
      </c>
      <c r="C79" s="12" t="n">
        <v>5000</v>
      </c>
    </row>
    <row r="80" customFormat="false" ht="25" hidden="false" customHeight="false" outlineLevel="0" collapsed="false">
      <c r="A80" s="146" t="s">
        <v>88</v>
      </c>
      <c r="B80" s="12" t="n">
        <v>25000</v>
      </c>
      <c r="C80" s="12" t="n">
        <v>25000</v>
      </c>
    </row>
    <row r="81" customFormat="false" ht="25" hidden="false" customHeight="false" outlineLevel="0" collapsed="false">
      <c r="A81" s="146" t="s">
        <v>89</v>
      </c>
      <c r="B81" s="12" t="n">
        <v>22500</v>
      </c>
      <c r="C81" s="12" t="n">
        <v>22500</v>
      </c>
    </row>
    <row r="82" customFormat="false" ht="25" hidden="false" customHeight="false" outlineLevel="0" collapsed="false">
      <c r="A82" s="146" t="s">
        <v>145</v>
      </c>
      <c r="B82" s="12" t="n">
        <v>10000</v>
      </c>
      <c r="C82" s="12" t="n">
        <v>10000</v>
      </c>
    </row>
    <row r="83" customFormat="false" ht="25" hidden="false" customHeight="false" outlineLevel="0" collapsed="false">
      <c r="A83" s="146" t="s">
        <v>90</v>
      </c>
      <c r="B83" s="12" t="n">
        <v>37500</v>
      </c>
      <c r="C83" s="12" t="n">
        <v>37500</v>
      </c>
    </row>
    <row r="84" customFormat="false" ht="25" hidden="false" customHeight="false" outlineLevel="0" collapsed="false">
      <c r="A84" s="146" t="s">
        <v>93</v>
      </c>
      <c r="B84" s="12" t="n">
        <v>9000</v>
      </c>
      <c r="C84" s="12" t="n">
        <v>9000</v>
      </c>
    </row>
    <row r="85" customFormat="false" ht="25" hidden="false" customHeight="false" outlineLevel="0" collapsed="false">
      <c r="A85" s="146" t="s">
        <v>97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46" t="s">
        <v>98</v>
      </c>
      <c r="B86" s="12" t="n">
        <v>24000</v>
      </c>
      <c r="C86" s="12" t="n">
        <v>24000</v>
      </c>
    </row>
    <row r="87" customFormat="false" ht="25" hidden="false" customHeight="false" outlineLevel="0" collapsed="false">
      <c r="A87" s="146" t="s">
        <v>99</v>
      </c>
      <c r="B87" s="12" t="n">
        <v>9000</v>
      </c>
      <c r="C87" s="12" t="n">
        <v>9000</v>
      </c>
    </row>
    <row r="88" customFormat="false" ht="25" hidden="false" customHeight="false" outlineLevel="0" collapsed="false">
      <c r="A88" s="146" t="s">
        <v>215</v>
      </c>
      <c r="B88" s="12" t="n">
        <v>6200</v>
      </c>
      <c r="C88" s="12" t="n">
        <v>6200</v>
      </c>
    </row>
    <row r="89" customFormat="false" ht="25" hidden="false" customHeight="false" outlineLevel="0" collapsed="false">
      <c r="A89" s="146" t="s">
        <v>104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46" t="s">
        <v>105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46" t="s">
        <v>106</v>
      </c>
      <c r="B91" s="12" t="n">
        <v>17500</v>
      </c>
      <c r="C91" s="12" t="n">
        <v>17500</v>
      </c>
    </row>
    <row r="92" customFormat="false" ht="25.5" hidden="false" customHeight="false" outlineLevel="0" collapsed="false">
      <c r="A92" s="146" t="s">
        <v>149</v>
      </c>
      <c r="B92" s="12" t="n">
        <v>31100</v>
      </c>
      <c r="C92" s="12" t="n">
        <v>31100</v>
      </c>
    </row>
    <row r="93" customFormat="false" ht="18.5" hidden="false" customHeight="false" outlineLevel="0" collapsed="false">
      <c r="A93" s="7" t="s">
        <v>108</v>
      </c>
      <c r="B93" s="178" t="n">
        <f aca="false">SUM(B72:B92)</f>
        <v>997800</v>
      </c>
      <c r="C93" s="11" t="n">
        <f aca="false">SUM(C72:C92)</f>
        <v>997800</v>
      </c>
    </row>
    <row r="94" customFormat="false" ht="18" hidden="false" customHeight="false" outlineLevel="0" collapsed="false">
      <c r="A94" s="7" t="s">
        <v>109</v>
      </c>
      <c r="B94" s="12"/>
      <c r="C94" s="12"/>
    </row>
    <row r="95" customFormat="false" ht="25" hidden="false" customHeight="false" outlineLevel="0" collapsed="false">
      <c r="A95" s="146" t="s">
        <v>161</v>
      </c>
      <c r="B95" s="12" t="n">
        <v>24000</v>
      </c>
      <c r="C95" s="12" t="n">
        <v>24000</v>
      </c>
    </row>
    <row r="96" customFormat="false" ht="25" hidden="false" customHeight="false" outlineLevel="0" collapsed="false">
      <c r="A96" s="146" t="s">
        <v>163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46" t="s">
        <v>114</v>
      </c>
      <c r="B97" s="12" t="n">
        <v>9600</v>
      </c>
      <c r="C97" s="12" t="n">
        <v>9600</v>
      </c>
    </row>
    <row r="98" customFormat="false" ht="18.5" hidden="false" customHeight="false" outlineLevel="0" collapsed="false">
      <c r="A98" s="7" t="s">
        <v>112</v>
      </c>
      <c r="B98" s="178" t="n">
        <f aca="false">SUM(B95:B97)</f>
        <v>57600</v>
      </c>
      <c r="C98" s="11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61</v>
      </c>
    </row>
    <row r="2" customFormat="false" ht="46.5" hidden="false" customHeight="tru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4" customFormat="false" ht="12.5" hidden="false" customHeight="false" outlineLevel="0" collapsed="false">
      <c r="A4" s="146" t="s">
        <v>336</v>
      </c>
      <c r="B4" s="30" t="n">
        <v>14</v>
      </c>
      <c r="C4" s="30" t="n">
        <v>700</v>
      </c>
    </row>
    <row r="5" customFormat="false" ht="12.5" hidden="false" customHeight="false" outlineLevel="0" collapsed="false">
      <c r="A5" s="146" t="s">
        <v>337</v>
      </c>
      <c r="B5" s="30" t="n">
        <v>2</v>
      </c>
      <c r="C5" s="30" t="n">
        <v>100</v>
      </c>
    </row>
    <row r="6" customFormat="false" ht="12.5" hidden="false" customHeight="false" outlineLevel="0" collapsed="false">
      <c r="A6" s="146" t="s">
        <v>10</v>
      </c>
      <c r="B6" s="30" t="n">
        <v>2</v>
      </c>
      <c r="C6" s="30" t="n">
        <v>31</v>
      </c>
    </row>
    <row r="7" customFormat="false" ht="12.5" hidden="false" customHeight="false" outlineLevel="0" collapsed="false">
      <c r="A7" s="146" t="s">
        <v>11</v>
      </c>
      <c r="B7" s="30" t="n">
        <v>4</v>
      </c>
      <c r="C7" s="30" t="n">
        <v>69</v>
      </c>
    </row>
    <row r="8" customFormat="false" ht="12.5" hidden="false" customHeight="false" outlineLevel="0" collapsed="false">
      <c r="A8" s="146" t="s">
        <v>12</v>
      </c>
      <c r="B8" s="30" t="n">
        <v>2</v>
      </c>
      <c r="C8" s="30" t="n">
        <v>41</v>
      </c>
    </row>
    <row r="9" customFormat="false" ht="12.5" hidden="false" customHeight="false" outlineLevel="0" collapsed="false">
      <c r="A9" s="146" t="s">
        <v>355</v>
      </c>
      <c r="B9" s="30" t="n">
        <v>2</v>
      </c>
      <c r="C9" s="30" t="n">
        <v>80</v>
      </c>
    </row>
    <row r="10" customFormat="false" ht="12.5" hidden="false" customHeight="false" outlineLevel="0" collapsed="false">
      <c r="A10" s="146" t="s">
        <v>303</v>
      </c>
      <c r="B10" s="30" t="n">
        <v>2</v>
      </c>
      <c r="C10" s="30" t="n">
        <v>444.22</v>
      </c>
    </row>
    <row r="11" customFormat="false" ht="12.5" hidden="false" customHeight="false" outlineLevel="0" collapsed="false">
      <c r="A11" s="146" t="s">
        <v>16</v>
      </c>
      <c r="B11" s="30" t="n">
        <v>1</v>
      </c>
      <c r="C11" s="30" t="n">
        <v>223.11</v>
      </c>
    </row>
    <row r="12" customFormat="false" ht="12.5" hidden="false" customHeight="false" outlineLevel="0" collapsed="false">
      <c r="A12" s="146" t="s">
        <v>304</v>
      </c>
      <c r="B12" s="30" t="n">
        <v>4</v>
      </c>
      <c r="C12" s="30" t="n">
        <v>896.44</v>
      </c>
    </row>
    <row r="13" customFormat="false" ht="12.5" hidden="false" customHeight="false" outlineLevel="0" collapsed="false">
      <c r="A13" s="146" t="s">
        <v>305</v>
      </c>
      <c r="B13" s="30" t="n">
        <v>2</v>
      </c>
      <c r="C13" s="30" t="n">
        <v>450.22</v>
      </c>
    </row>
    <row r="14" customFormat="false" ht="12.5" hidden="false" customHeight="false" outlineLevel="0" collapsed="false">
      <c r="A14" s="146" t="s">
        <v>17</v>
      </c>
      <c r="B14" s="30" t="n">
        <v>2</v>
      </c>
      <c r="C14" s="30" t="n">
        <v>452.22</v>
      </c>
    </row>
    <row r="15" customFormat="false" ht="12.5" hidden="false" customHeight="false" outlineLevel="0" collapsed="false">
      <c r="A15" s="146" t="s">
        <v>18</v>
      </c>
      <c r="B15" s="30" t="n">
        <v>4</v>
      </c>
      <c r="C15" s="30" t="n">
        <v>908.44</v>
      </c>
    </row>
    <row r="16" customFormat="false" ht="12.5" hidden="false" customHeight="false" outlineLevel="0" collapsed="false">
      <c r="A16" s="146" t="s">
        <v>19</v>
      </c>
      <c r="B16" s="30" t="n">
        <v>4</v>
      </c>
      <c r="C16" s="30" t="n">
        <v>912.44</v>
      </c>
    </row>
    <row r="17" customFormat="false" ht="12.5" hidden="false" customHeight="false" outlineLevel="0" collapsed="false">
      <c r="A17" s="146" t="s">
        <v>20</v>
      </c>
      <c r="B17" s="30" t="n">
        <v>4</v>
      </c>
      <c r="C17" s="30" t="n">
        <v>916.44</v>
      </c>
    </row>
    <row r="18" customFormat="false" ht="12.5" hidden="false" customHeight="false" outlineLevel="0" collapsed="false">
      <c r="A18" s="146" t="s">
        <v>21</v>
      </c>
      <c r="B18" s="30" t="n">
        <v>1</v>
      </c>
      <c r="C18" s="30" t="n">
        <v>230.11</v>
      </c>
    </row>
    <row r="19" customFormat="false" ht="12.5" hidden="false" customHeight="false" outlineLevel="0" collapsed="false">
      <c r="A19" s="146" t="s">
        <v>22</v>
      </c>
      <c r="B19" s="30" t="n">
        <v>3</v>
      </c>
      <c r="C19" s="30" t="n">
        <v>693.33</v>
      </c>
    </row>
    <row r="20" customFormat="false" ht="12.5" hidden="false" customHeight="false" outlineLevel="0" collapsed="false">
      <c r="A20" s="146" t="s">
        <v>359</v>
      </c>
      <c r="B20" s="30" t="n">
        <v>2</v>
      </c>
      <c r="C20" s="30" t="n">
        <v>96.2</v>
      </c>
    </row>
    <row r="21" customFormat="false" ht="13" hidden="false" customHeight="false" outlineLevel="0" collapsed="false">
      <c r="A21" s="146" t="s">
        <v>339</v>
      </c>
      <c r="B21" s="30" t="n">
        <v>2</v>
      </c>
      <c r="C21" s="30" t="n">
        <v>94.08</v>
      </c>
    </row>
    <row r="22" customFormat="false" ht="18.5" hidden="false" customHeight="false" outlineLevel="0" collapsed="false">
      <c r="A22" s="7" t="s">
        <v>29</v>
      </c>
      <c r="B22" s="173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7" t="s">
        <v>30</v>
      </c>
      <c r="B23" s="30"/>
      <c r="C23" s="174"/>
    </row>
    <row r="24" customFormat="false" ht="12.5" hidden="false" customHeight="false" outlineLevel="0" collapsed="false">
      <c r="A24" s="146" t="s">
        <v>306</v>
      </c>
      <c r="B24" s="30" t="n">
        <v>2</v>
      </c>
      <c r="C24" s="30" t="n">
        <v>361.14</v>
      </c>
    </row>
    <row r="25" customFormat="false" ht="12.5" hidden="false" customHeight="false" outlineLevel="0" collapsed="false">
      <c r="A25" s="146" t="s">
        <v>307</v>
      </c>
      <c r="B25" s="30" t="n">
        <v>4</v>
      </c>
      <c r="C25" s="30" t="n">
        <v>738.28</v>
      </c>
    </row>
    <row r="26" customFormat="false" ht="12.5" hidden="false" customHeight="false" outlineLevel="0" collapsed="false">
      <c r="A26" s="146" t="s">
        <v>308</v>
      </c>
      <c r="B26" s="30" t="n">
        <v>1</v>
      </c>
      <c r="C26" s="30" t="n">
        <v>185.57</v>
      </c>
    </row>
    <row r="27" customFormat="false" ht="12.5" hidden="false" customHeight="false" outlineLevel="0" collapsed="false">
      <c r="A27" s="146" t="s">
        <v>309</v>
      </c>
      <c r="B27" s="30" t="n">
        <v>4</v>
      </c>
      <c r="C27" s="30" t="n">
        <v>746.28</v>
      </c>
    </row>
    <row r="28" customFormat="false" ht="12.5" hidden="false" customHeight="false" outlineLevel="0" collapsed="false">
      <c r="A28" s="146" t="s">
        <v>310</v>
      </c>
      <c r="B28" s="30" t="n">
        <v>3</v>
      </c>
      <c r="C28" s="30" t="n">
        <v>562.71</v>
      </c>
    </row>
    <row r="29" customFormat="false" ht="12.5" hidden="false" customHeight="false" outlineLevel="0" collapsed="false">
      <c r="A29" s="146" t="s">
        <v>311</v>
      </c>
      <c r="B29" s="30" t="n">
        <v>2</v>
      </c>
      <c r="C29" s="30" t="n">
        <v>377.14</v>
      </c>
    </row>
    <row r="30" customFormat="false" ht="12.5" hidden="false" customHeight="false" outlineLevel="0" collapsed="false">
      <c r="A30" s="146" t="s">
        <v>35</v>
      </c>
      <c r="B30" s="30" t="n">
        <v>1</v>
      </c>
      <c r="C30" s="30" t="n">
        <v>189.57</v>
      </c>
    </row>
    <row r="31" customFormat="false" ht="12.5" hidden="false" customHeight="false" outlineLevel="0" collapsed="false">
      <c r="A31" s="146" t="s">
        <v>36</v>
      </c>
      <c r="B31" s="30" t="n">
        <v>1</v>
      </c>
      <c r="C31" s="30" t="n">
        <v>190.57</v>
      </c>
    </row>
    <row r="32" customFormat="false" ht="12.5" hidden="false" customHeight="false" outlineLevel="0" collapsed="false">
      <c r="A32" s="146" t="s">
        <v>38</v>
      </c>
      <c r="B32" s="30" t="n">
        <v>4</v>
      </c>
      <c r="C32" s="30" t="n">
        <v>774.28</v>
      </c>
    </row>
    <row r="33" customFormat="false" ht="12.5" hidden="false" customHeight="false" outlineLevel="0" collapsed="false">
      <c r="A33" s="146"/>
      <c r="B33" s="30"/>
      <c r="C33" s="30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46" t="s">
        <v>312</v>
      </c>
      <c r="B34" s="30" t="n">
        <v>2</v>
      </c>
      <c r="C34" s="30" t="n">
        <v>372.92</v>
      </c>
    </row>
    <row r="35" customFormat="false" ht="12.5" hidden="false" customHeight="false" outlineLevel="0" collapsed="false">
      <c r="A35" s="146" t="s">
        <v>313</v>
      </c>
      <c r="B35" s="30" t="n">
        <v>1</v>
      </c>
      <c r="C35" s="30" t="n">
        <v>194.46</v>
      </c>
    </row>
    <row r="36" customFormat="false" ht="12.5" hidden="false" customHeight="false" outlineLevel="0" collapsed="false">
      <c r="A36" s="146" t="s">
        <v>314</v>
      </c>
      <c r="B36" s="30" t="n">
        <v>1</v>
      </c>
      <c r="C36" s="30" t="n">
        <v>195.46</v>
      </c>
    </row>
    <row r="37" customFormat="false" ht="12.5" hidden="false" customHeight="false" outlineLevel="0" collapsed="false">
      <c r="A37" s="146" t="s">
        <v>315</v>
      </c>
      <c r="B37" s="30" t="n">
        <v>1</v>
      </c>
      <c r="C37" s="30" t="n">
        <v>197.46</v>
      </c>
    </row>
    <row r="38" customFormat="false" ht="12.5" hidden="false" customHeight="false" outlineLevel="0" collapsed="false">
      <c r="A38" s="146" t="s">
        <v>316</v>
      </c>
      <c r="B38" s="30" t="n">
        <v>1</v>
      </c>
      <c r="C38" s="30" t="n">
        <v>198.46</v>
      </c>
    </row>
    <row r="39" customFormat="false" ht="12.5" hidden="false" customHeight="false" outlineLevel="0" collapsed="false">
      <c r="A39" s="146" t="s">
        <v>317</v>
      </c>
      <c r="B39" s="30" t="n">
        <v>1</v>
      </c>
      <c r="C39" s="30" t="n">
        <v>199.27</v>
      </c>
    </row>
    <row r="40" customFormat="false" ht="12.5" hidden="false" customHeight="false" outlineLevel="0" collapsed="false">
      <c r="A40" s="146" t="s">
        <v>40</v>
      </c>
      <c r="B40" s="30" t="n">
        <v>1</v>
      </c>
      <c r="C40" s="30" t="n">
        <v>199.46</v>
      </c>
    </row>
    <row r="41" customFormat="false" ht="12.5" hidden="false" customHeight="false" outlineLevel="0" collapsed="false">
      <c r="A41" s="146" t="s">
        <v>318</v>
      </c>
      <c r="B41" s="30" t="n">
        <v>1</v>
      </c>
      <c r="C41" s="30" t="n">
        <v>203.27</v>
      </c>
    </row>
    <row r="42" customFormat="false" ht="12.5" hidden="false" customHeight="false" outlineLevel="0" collapsed="false">
      <c r="A42" s="146" t="s">
        <v>319</v>
      </c>
      <c r="B42" s="30" t="n">
        <v>1</v>
      </c>
      <c r="C42" s="30" t="n">
        <v>203.46</v>
      </c>
    </row>
    <row r="43" customFormat="false" ht="12.5" hidden="false" customHeight="false" outlineLevel="0" collapsed="false">
      <c r="A43" s="146" t="s">
        <v>356</v>
      </c>
      <c r="B43" s="30" t="n">
        <v>8</v>
      </c>
      <c r="C43" s="30" t="n">
        <v>300</v>
      </c>
    </row>
    <row r="44" customFormat="false" ht="13" hidden="false" customHeight="false" outlineLevel="0" collapsed="false">
      <c r="A44" s="146" t="s">
        <v>341</v>
      </c>
      <c r="B44" s="30" t="n">
        <v>10</v>
      </c>
      <c r="C44" s="30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3</v>
      </c>
      <c r="B45" s="173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7" t="s">
        <v>44</v>
      </c>
      <c r="B46" s="30"/>
      <c r="C46" s="174"/>
    </row>
    <row r="47" customFormat="false" ht="12.5" hidden="false" customHeight="false" outlineLevel="0" collapsed="false">
      <c r="A47" s="146" t="s">
        <v>320</v>
      </c>
      <c r="B47" s="30" t="n">
        <v>1</v>
      </c>
      <c r="C47" s="30" t="n">
        <v>1001.986</v>
      </c>
    </row>
    <row r="48" customFormat="false" ht="12.5" hidden="false" customHeight="false" outlineLevel="0" collapsed="false">
      <c r="A48" s="146" t="s">
        <v>321</v>
      </c>
      <c r="B48" s="30" t="n">
        <v>1</v>
      </c>
      <c r="C48" s="30" t="n">
        <v>1002.893</v>
      </c>
    </row>
    <row r="49" customFormat="false" ht="12.5" hidden="false" customHeight="false" outlineLevel="0" collapsed="false">
      <c r="A49" s="146" t="s">
        <v>322</v>
      </c>
      <c r="B49" s="30" t="n">
        <v>1</v>
      </c>
      <c r="C49" s="30" t="n">
        <v>1003.8</v>
      </c>
    </row>
    <row r="50" customFormat="false" ht="12.5" hidden="false" customHeight="false" outlineLevel="0" collapsed="false">
      <c r="A50" s="146" t="s">
        <v>323</v>
      </c>
      <c r="B50" s="30" t="n">
        <v>2</v>
      </c>
      <c r="C50" s="30" t="n">
        <v>2009.414</v>
      </c>
    </row>
    <row r="51" customFormat="false" ht="12.5" hidden="false" customHeight="false" outlineLevel="0" collapsed="false">
      <c r="A51" s="146" t="s">
        <v>324</v>
      </c>
      <c r="B51" s="30" t="n">
        <v>1</v>
      </c>
      <c r="C51" s="30" t="n">
        <v>1005.614</v>
      </c>
    </row>
    <row r="52" customFormat="false" ht="12.5" hidden="false" customHeight="false" outlineLevel="0" collapsed="false">
      <c r="A52" s="146" t="s">
        <v>325</v>
      </c>
      <c r="B52" s="30" t="n">
        <v>1</v>
      </c>
      <c r="C52" s="30" t="n">
        <v>1006.521</v>
      </c>
    </row>
    <row r="53" customFormat="false" ht="12.5" hidden="false" customHeight="false" outlineLevel="0" collapsed="false">
      <c r="A53" s="146" t="s">
        <v>327</v>
      </c>
      <c r="B53" s="30" t="n">
        <v>1</v>
      </c>
      <c r="C53" s="30" t="n">
        <v>1017.408</v>
      </c>
    </row>
    <row r="54" customFormat="false" ht="13" hidden="false" customHeight="false" outlineLevel="0" collapsed="false">
      <c r="A54" s="146" t="s">
        <v>53</v>
      </c>
      <c r="B54" s="30" t="n">
        <v>2</v>
      </c>
      <c r="C54" s="30" t="n">
        <v>1998.52</v>
      </c>
    </row>
    <row r="55" customFormat="false" ht="18.5" hidden="false" customHeight="false" outlineLevel="0" collapsed="false">
      <c r="A55" s="7" t="s">
        <v>342</v>
      </c>
      <c r="B55" s="176" t="n">
        <f aca="false">SUM(B46:B54)</f>
        <v>10</v>
      </c>
      <c r="C55" s="176" t="n">
        <f aca="false">SUM(C46:C54)</f>
        <v>10046.156</v>
      </c>
    </row>
    <row r="56" customFormat="false" ht="18" hidden="false" customHeight="false" outlineLevel="0" collapsed="false">
      <c r="A56" s="7" t="s">
        <v>343</v>
      </c>
      <c r="B56" s="30"/>
      <c r="C56" s="174"/>
    </row>
    <row r="57" customFormat="false" ht="12.5" hidden="false" customHeight="false" outlineLevel="0" collapsed="false">
      <c r="A57" s="146" t="s">
        <v>328</v>
      </c>
      <c r="B57" s="30" t="n">
        <v>10</v>
      </c>
      <c r="C57" s="30" t="n">
        <v>276.3</v>
      </c>
    </row>
    <row r="58" customFormat="false" ht="12.5" hidden="false" customHeight="false" outlineLevel="0" collapsed="false">
      <c r="A58" s="146" t="s">
        <v>329</v>
      </c>
      <c r="B58" s="30" t="n">
        <v>76</v>
      </c>
      <c r="C58" s="30" t="n">
        <v>2555.88</v>
      </c>
    </row>
    <row r="59" customFormat="false" ht="12.5" hidden="false" customHeight="false" outlineLevel="0" collapsed="false">
      <c r="A59" s="146" t="s">
        <v>59</v>
      </c>
      <c r="B59" s="30" t="n">
        <v>54</v>
      </c>
      <c r="C59" s="30" t="n">
        <v>2970</v>
      </c>
    </row>
    <row r="60" customFormat="false" ht="13" hidden="false" customHeight="false" outlineLevel="0" collapsed="false">
      <c r="A60" s="146" t="s">
        <v>60</v>
      </c>
      <c r="B60" s="30" t="n">
        <v>324</v>
      </c>
      <c r="C60" s="30" t="n">
        <v>21601.08</v>
      </c>
    </row>
    <row r="61" customFormat="false" ht="18.5" hidden="false" customHeight="false" outlineLevel="0" collapsed="false">
      <c r="A61" s="7" t="s">
        <v>62</v>
      </c>
      <c r="B61" s="173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77" t="s">
        <v>357</v>
      </c>
      <c r="B62" s="30"/>
      <c r="C62" s="30"/>
    </row>
    <row r="63" customFormat="false" ht="18" hidden="false" customHeight="false" outlineLevel="0" collapsed="false">
      <c r="A63" s="7" t="s">
        <v>63</v>
      </c>
      <c r="B63" s="12"/>
      <c r="C63" s="12"/>
    </row>
    <row r="64" customFormat="false" ht="12.5" hidden="false" customHeight="false" outlineLevel="0" collapsed="false">
      <c r="A64" s="146" t="s">
        <v>362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46" t="s">
        <v>345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46" t="s">
        <v>346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46" t="s">
        <v>347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46" t="s">
        <v>348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46" t="s">
        <v>349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7" t="s">
        <v>74</v>
      </c>
      <c r="B70" s="10" t="n">
        <f aca="false">SUM(B64:B69)</f>
        <v>20300</v>
      </c>
      <c r="C70" s="11" t="n">
        <f aca="false">SUM(C63:C69)</f>
        <v>20300</v>
      </c>
    </row>
    <row r="71" customFormat="false" ht="18" hidden="false" customHeight="false" outlineLevel="0" collapsed="false">
      <c r="A71" s="7" t="s">
        <v>75</v>
      </c>
      <c r="B71" s="12"/>
      <c r="C71" s="12"/>
    </row>
    <row r="72" customFormat="false" ht="12.5" hidden="false" customHeight="false" outlineLevel="0" collapsed="false">
      <c r="A72" s="146" t="s">
        <v>207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46" t="s">
        <v>360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46" t="s">
        <v>331</v>
      </c>
      <c r="B74" s="12" t="n">
        <v>25000</v>
      </c>
      <c r="C74" s="12" t="n">
        <v>25000</v>
      </c>
    </row>
    <row r="75" customFormat="false" ht="12.5" hidden="false" customHeight="false" outlineLevel="0" collapsed="false">
      <c r="A75" s="146" t="s">
        <v>8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46" t="s">
        <v>8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46" t="s">
        <v>332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46" t="s">
        <v>172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46" t="s">
        <v>212</v>
      </c>
      <c r="B79" s="12" t="n">
        <v>5000</v>
      </c>
      <c r="C79" s="12" t="n">
        <v>5000</v>
      </c>
    </row>
    <row r="80" customFormat="false" ht="12.5" hidden="false" customHeight="false" outlineLevel="0" collapsed="false">
      <c r="A80" s="146" t="s">
        <v>88</v>
      </c>
      <c r="B80" s="12" t="n">
        <v>20000</v>
      </c>
      <c r="C80" s="12" t="n">
        <v>20000</v>
      </c>
    </row>
    <row r="81" customFormat="false" ht="25" hidden="false" customHeight="false" outlineLevel="0" collapsed="false">
      <c r="A81" s="146" t="s">
        <v>89</v>
      </c>
      <c r="B81" s="12" t="n">
        <v>22500</v>
      </c>
      <c r="C81" s="12" t="n">
        <v>22500</v>
      </c>
    </row>
    <row r="82" customFormat="false" ht="12.5" hidden="false" customHeight="false" outlineLevel="0" collapsed="false">
      <c r="A82" s="146" t="s">
        <v>145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46" t="s">
        <v>90</v>
      </c>
      <c r="B83" s="12" t="n">
        <v>35000</v>
      </c>
      <c r="C83" s="12" t="n">
        <v>35000</v>
      </c>
    </row>
    <row r="84" customFormat="false" ht="12.5" hidden="false" customHeight="false" outlineLevel="0" collapsed="false">
      <c r="A84" s="146" t="s">
        <v>93</v>
      </c>
      <c r="B84" s="12" t="n">
        <v>9000</v>
      </c>
      <c r="C84" s="12" t="n">
        <v>9000</v>
      </c>
    </row>
    <row r="85" customFormat="false" ht="12.5" hidden="false" customHeight="false" outlineLevel="0" collapsed="false">
      <c r="A85" s="146" t="s">
        <v>97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46" t="s">
        <v>98</v>
      </c>
      <c r="B86" s="12" t="n">
        <v>24000</v>
      </c>
      <c r="C86" s="12" t="n">
        <v>24000</v>
      </c>
    </row>
    <row r="87" customFormat="false" ht="12.5" hidden="false" customHeight="false" outlineLevel="0" collapsed="false">
      <c r="A87" s="146" t="s">
        <v>99</v>
      </c>
      <c r="B87" s="12" t="n">
        <v>9000</v>
      </c>
      <c r="C87" s="12" t="n">
        <v>9000</v>
      </c>
    </row>
    <row r="88" customFormat="false" ht="12.5" hidden="false" customHeight="false" outlineLevel="0" collapsed="false">
      <c r="A88" s="146" t="s">
        <v>215</v>
      </c>
      <c r="B88" s="12" t="n">
        <v>6200</v>
      </c>
      <c r="C88" s="12" t="n">
        <v>6200</v>
      </c>
    </row>
    <row r="89" customFormat="false" ht="12.5" hidden="false" customHeight="false" outlineLevel="0" collapsed="false">
      <c r="A89" s="146" t="s">
        <v>104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46" t="s">
        <v>105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46" t="s">
        <v>106</v>
      </c>
      <c r="B91" s="12" t="n">
        <v>17500</v>
      </c>
      <c r="C91" s="12" t="n">
        <v>17500</v>
      </c>
    </row>
    <row r="92" customFormat="false" ht="13" hidden="false" customHeight="false" outlineLevel="0" collapsed="false">
      <c r="A92" s="146" t="s">
        <v>149</v>
      </c>
      <c r="B92" s="12" t="n">
        <v>26100</v>
      </c>
      <c r="C92" s="12" t="n">
        <v>26100</v>
      </c>
    </row>
    <row r="93" customFormat="false" ht="18.5" hidden="false" customHeight="false" outlineLevel="0" collapsed="false">
      <c r="A93" s="7" t="s">
        <v>108</v>
      </c>
      <c r="B93" s="178" t="n">
        <f aca="false">SUM(B72:B92)</f>
        <v>985300</v>
      </c>
      <c r="C93" s="11" t="n">
        <f aca="false">SUM(C72:C92)</f>
        <v>985300</v>
      </c>
    </row>
    <row r="94" customFormat="false" ht="18" hidden="false" customHeight="false" outlineLevel="0" collapsed="false">
      <c r="A94" s="7" t="s">
        <v>109</v>
      </c>
      <c r="B94" s="12"/>
      <c r="C94" s="12"/>
    </row>
    <row r="95" customFormat="false" ht="12.5" hidden="false" customHeight="false" outlineLevel="0" collapsed="false">
      <c r="A95" s="146" t="s">
        <v>161</v>
      </c>
      <c r="B95" s="12" t="n">
        <v>24000</v>
      </c>
      <c r="C95" s="12" t="n">
        <v>24000</v>
      </c>
    </row>
    <row r="96" customFormat="false" ht="12.5" hidden="false" customHeight="false" outlineLevel="0" collapsed="false">
      <c r="A96" s="146" t="s">
        <v>163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46" t="s">
        <v>114</v>
      </c>
      <c r="B97" s="12" t="n">
        <v>9600</v>
      </c>
      <c r="C97" s="179" t="n">
        <v>9600</v>
      </c>
    </row>
    <row r="98" customFormat="false" ht="18.5" hidden="false" customHeight="false" outlineLevel="0" collapsed="false">
      <c r="A98" s="7" t="s">
        <v>112</v>
      </c>
      <c r="B98" s="178" t="n">
        <f aca="false">SUM(B95:B97)</f>
        <v>57600</v>
      </c>
      <c r="C98" s="1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63</v>
      </c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</row>
    <row r="4" customFormat="false" ht="23" hidden="false" customHeight="false" outlineLevel="0" collapsed="false">
      <c r="A4" s="167" t="s">
        <v>354</v>
      </c>
      <c r="B4" s="167"/>
      <c r="C4" s="168"/>
    </row>
    <row r="6" customFormat="false" ht="12.5" hidden="false" customHeight="false" outlineLevel="0" collapsed="false">
      <c r="A6" s="146" t="s">
        <v>335</v>
      </c>
      <c r="B6" s="30" t="n">
        <v>2</v>
      </c>
      <c r="C6" s="30" t="n">
        <v>75</v>
      </c>
    </row>
    <row r="7" customFormat="false" ht="12.5" hidden="false" customHeight="false" outlineLevel="0" collapsed="false">
      <c r="A7" s="146" t="s">
        <v>336</v>
      </c>
      <c r="B7" s="30" t="n">
        <v>14</v>
      </c>
      <c r="C7" s="30" t="n">
        <v>7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12.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2.5" hidden="false" customHeight="false" outlineLevel="0" collapsed="false">
      <c r="A13" s="146" t="s">
        <v>303</v>
      </c>
      <c r="B13" s="30" t="n">
        <v>2</v>
      </c>
      <c r="C13" s="30" t="n">
        <v>444.22</v>
      </c>
    </row>
    <row r="14" customFormat="false" ht="12.5" hidden="false" customHeight="false" outlineLevel="0" collapsed="false">
      <c r="A14" s="146" t="s">
        <v>16</v>
      </c>
      <c r="B14" s="30" t="n">
        <v>1</v>
      </c>
      <c r="C14" s="30" t="n">
        <v>223.11</v>
      </c>
    </row>
    <row r="15" customFormat="false" ht="12.5" hidden="false" customHeight="false" outlineLevel="0" collapsed="false">
      <c r="A15" s="146" t="s">
        <v>304</v>
      </c>
      <c r="B15" s="30" t="n">
        <v>3</v>
      </c>
      <c r="C15" s="30" t="n">
        <v>672.33</v>
      </c>
    </row>
    <row r="16" customFormat="false" ht="12.5" hidden="false" customHeight="false" outlineLevel="0" collapsed="false">
      <c r="A16" s="146" t="s">
        <v>305</v>
      </c>
      <c r="B16" s="30" t="n">
        <v>2</v>
      </c>
      <c r="C16" s="30" t="n">
        <v>450.22</v>
      </c>
    </row>
    <row r="17" customFormat="false" ht="12.5" hidden="false" customHeight="false" outlineLevel="0" collapsed="false">
      <c r="A17" s="146" t="s">
        <v>17</v>
      </c>
      <c r="B17" s="30" t="n">
        <v>2</v>
      </c>
      <c r="C17" s="30" t="n">
        <v>452.22</v>
      </c>
    </row>
    <row r="18" customFormat="false" ht="26.5" hidden="false" customHeight="true" outlineLevel="0" collapsed="false">
      <c r="A18" s="146" t="s">
        <v>18</v>
      </c>
      <c r="B18" s="30" t="n">
        <v>4</v>
      </c>
      <c r="C18" s="30" t="n">
        <v>908.44</v>
      </c>
    </row>
    <row r="19" customFormat="false" ht="12.5" hidden="false" customHeight="false" outlineLevel="0" collapsed="false">
      <c r="A19" s="146" t="s">
        <v>19</v>
      </c>
      <c r="B19" s="30" t="n">
        <v>4</v>
      </c>
      <c r="C19" s="30" t="n">
        <v>912.44</v>
      </c>
    </row>
    <row r="20" customFormat="false" ht="12.5" hidden="false" customHeight="false" outlineLevel="0" collapsed="false">
      <c r="A20" s="146" t="s">
        <v>20</v>
      </c>
      <c r="B20" s="30" t="n">
        <v>4</v>
      </c>
      <c r="C20" s="30" t="n">
        <v>916.44</v>
      </c>
    </row>
    <row r="21" customFormat="false" ht="12.5" hidden="false" customHeight="false" outlineLevel="0" collapsed="false">
      <c r="A21" s="146" t="s">
        <v>21</v>
      </c>
      <c r="B21" s="30" t="n">
        <v>1</v>
      </c>
      <c r="C21" s="30" t="n">
        <v>230.11</v>
      </c>
    </row>
    <row r="22" customFormat="false" ht="12.5" hidden="false" customHeight="false" outlineLevel="0" collapsed="false">
      <c r="A22" s="146" t="s">
        <v>22</v>
      </c>
      <c r="B22" s="30" t="n">
        <v>3</v>
      </c>
      <c r="C22" s="30" t="n">
        <v>693.33</v>
      </c>
    </row>
    <row r="23" customFormat="false" ht="12.5" hidden="false" customHeight="false" outlineLevel="0" collapsed="false">
      <c r="A23" s="146" t="s">
        <v>365</v>
      </c>
      <c r="B23" s="30" t="n">
        <v>1</v>
      </c>
      <c r="C23" s="30" t="n">
        <v>47</v>
      </c>
    </row>
    <row r="24" customFormat="false" ht="13" hidden="false" customHeight="false" outlineLevel="0" collapsed="false">
      <c r="A24" s="146" t="s">
        <v>339</v>
      </c>
      <c r="B24" s="30" t="n">
        <v>2</v>
      </c>
      <c r="C24" s="30" t="n">
        <v>94.08</v>
      </c>
    </row>
    <row r="25" customFormat="false" ht="18.5" hidden="false" customHeight="false" outlineLevel="0" collapsed="false">
      <c r="A25" s="7" t="s">
        <v>29</v>
      </c>
      <c r="B25" s="173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7" t="s">
        <v>30</v>
      </c>
      <c r="B26" s="30"/>
      <c r="C26" s="174"/>
    </row>
    <row r="27" customFormat="false" ht="12.5" hidden="false" customHeight="false" outlineLevel="0" collapsed="false">
      <c r="A27" s="146"/>
      <c r="B27" s="30"/>
      <c r="C27" s="30"/>
    </row>
    <row r="28" customFormat="false" ht="12.5" hidden="false" customHeight="false" outlineLevel="0" collapsed="false">
      <c r="A28" s="146"/>
      <c r="B28" s="30"/>
      <c r="C28" s="30"/>
    </row>
    <row r="29" customFormat="false" ht="12.5" hidden="false" customHeight="false" outlineLevel="0" collapsed="false">
      <c r="A29" s="146" t="s">
        <v>306</v>
      </c>
      <c r="B29" s="30" t="n">
        <v>2</v>
      </c>
      <c r="C29" s="30" t="n">
        <v>361.14</v>
      </c>
    </row>
    <row r="30" customFormat="false" ht="12.5" hidden="false" customHeight="false" outlineLevel="0" collapsed="false">
      <c r="A30" s="146" t="s">
        <v>307</v>
      </c>
      <c r="B30" s="30" t="n">
        <v>4</v>
      </c>
      <c r="C30" s="30" t="n">
        <v>738.28</v>
      </c>
    </row>
    <row r="31" customFormat="false" ht="12.5" hidden="false" customHeight="false" outlineLevel="0" collapsed="false">
      <c r="A31" s="146" t="s">
        <v>309</v>
      </c>
      <c r="B31" s="30" t="n">
        <v>4</v>
      </c>
      <c r="C31" s="30" t="n">
        <v>746.28</v>
      </c>
    </row>
    <row r="32" customFormat="false" ht="12.5" hidden="false" customHeight="false" outlineLevel="0" collapsed="false">
      <c r="A32" s="146" t="s">
        <v>310</v>
      </c>
      <c r="B32" s="30" t="n">
        <v>3</v>
      </c>
      <c r="C32" s="30" t="n">
        <v>562.71</v>
      </c>
    </row>
    <row r="33" customFormat="false" ht="12.5" hidden="false" customHeight="false" outlineLevel="0" collapsed="false">
      <c r="A33" s="146" t="s">
        <v>311</v>
      </c>
      <c r="B33" s="30" t="n">
        <v>2</v>
      </c>
      <c r="C33" s="30" t="n">
        <v>377.14</v>
      </c>
    </row>
    <row r="34" customFormat="false" ht="12.5" hidden="false" customHeight="false" outlineLevel="0" collapsed="false">
      <c r="A34" s="146" t="s">
        <v>35</v>
      </c>
      <c r="B34" s="30" t="n">
        <v>1</v>
      </c>
      <c r="C34" s="30" t="n">
        <v>189.57</v>
      </c>
    </row>
    <row r="35" customFormat="false" ht="12.5" hidden="false" customHeight="false" outlineLevel="0" collapsed="false">
      <c r="A35" s="146" t="s">
        <v>38</v>
      </c>
      <c r="B35" s="30" t="n">
        <v>3</v>
      </c>
      <c r="C35" s="30" t="n">
        <v>580.71</v>
      </c>
    </row>
    <row r="36" customFormat="false" ht="12.5" hidden="false" customHeight="false" outlineLevel="0" collapsed="false">
      <c r="A36" s="146" t="s">
        <v>366</v>
      </c>
      <c r="B36" s="30" t="n">
        <v>1</v>
      </c>
      <c r="C36" s="30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46" t="s">
        <v>312</v>
      </c>
      <c r="B37" s="30" t="n">
        <v>2</v>
      </c>
      <c r="C37" s="30" t="n">
        <v>372.92</v>
      </c>
    </row>
    <row r="38" customFormat="false" ht="12.5" hidden="false" customHeight="false" outlineLevel="0" collapsed="false">
      <c r="A38" s="146" t="s">
        <v>314</v>
      </c>
      <c r="B38" s="30" t="n">
        <v>1</v>
      </c>
      <c r="C38" s="30" t="n">
        <v>195.46</v>
      </c>
    </row>
    <row r="39" customFormat="false" ht="12.5" hidden="false" customHeight="false" outlineLevel="0" collapsed="false">
      <c r="A39" s="146" t="s">
        <v>315</v>
      </c>
      <c r="B39" s="30" t="n">
        <v>1</v>
      </c>
      <c r="C39" s="30" t="n">
        <v>197.46</v>
      </c>
    </row>
    <row r="40" customFormat="false" ht="12.5" hidden="false" customHeight="false" outlineLevel="0" collapsed="false">
      <c r="A40" s="146" t="s">
        <v>316</v>
      </c>
      <c r="B40" s="30" t="n">
        <v>1</v>
      </c>
      <c r="C40" s="30" t="n">
        <v>198.46</v>
      </c>
    </row>
    <row r="41" customFormat="false" ht="12.5" hidden="false" customHeight="false" outlineLevel="0" collapsed="false">
      <c r="A41" s="146" t="s">
        <v>40</v>
      </c>
      <c r="B41" s="30" t="n">
        <v>1</v>
      </c>
      <c r="C41" s="30" t="n">
        <v>199.46</v>
      </c>
    </row>
    <row r="42" customFormat="false" ht="12.5" hidden="false" customHeight="false" outlineLevel="0" collapsed="false">
      <c r="A42" s="146" t="s">
        <v>318</v>
      </c>
      <c r="B42" s="30" t="n">
        <v>1</v>
      </c>
      <c r="C42" s="30" t="n">
        <v>203.27</v>
      </c>
    </row>
    <row r="43" customFormat="false" ht="12.5" hidden="false" customHeight="false" outlineLevel="0" collapsed="false">
      <c r="A43" s="146" t="s">
        <v>319</v>
      </c>
      <c r="B43" s="30" t="n">
        <v>1</v>
      </c>
      <c r="C43" s="30" t="n">
        <v>203.46</v>
      </c>
    </row>
    <row r="44" customFormat="false" ht="12.5" hidden="false" customHeight="false" outlineLevel="0" collapsed="false">
      <c r="A44" s="146" t="s">
        <v>367</v>
      </c>
      <c r="B44" s="30" t="n">
        <v>8</v>
      </c>
      <c r="C44" s="30" t="n">
        <v>376</v>
      </c>
    </row>
    <row r="45" customFormat="false" ht="13" hidden="false" customHeight="false" outlineLevel="0" collapsed="false">
      <c r="A45" s="146" t="s">
        <v>368</v>
      </c>
      <c r="B45" s="30" t="n">
        <v>8</v>
      </c>
      <c r="C45" s="30" t="n">
        <v>368</v>
      </c>
    </row>
    <row r="46" customFormat="false" ht="18.5" hidden="false" customHeight="false" outlineLevel="0" collapsed="false">
      <c r="A46" s="7" t="s">
        <v>43</v>
      </c>
      <c r="B46" s="173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7" t="s">
        <v>44</v>
      </c>
      <c r="B47" s="30"/>
      <c r="C47" s="174"/>
    </row>
    <row r="48" customFormat="false" ht="12.5" hidden="false" customHeight="false" outlineLevel="0" collapsed="false">
      <c r="A48" s="146" t="s">
        <v>320</v>
      </c>
      <c r="B48" s="30" t="n">
        <v>1</v>
      </c>
      <c r="C48" s="30" t="n">
        <v>1001.986</v>
      </c>
    </row>
    <row r="49" customFormat="false" ht="12.5" hidden="false" customHeight="false" outlineLevel="0" collapsed="false">
      <c r="A49" s="146" t="s">
        <v>321</v>
      </c>
      <c r="B49" s="30" t="n">
        <v>1</v>
      </c>
      <c r="C49" s="30" t="n">
        <v>1002.893</v>
      </c>
    </row>
    <row r="50" customFormat="false" ht="12.5" hidden="false" customHeight="false" outlineLevel="0" collapsed="false">
      <c r="A50" s="146" t="s">
        <v>322</v>
      </c>
      <c r="B50" s="30" t="n">
        <v>1</v>
      </c>
      <c r="C50" s="30" t="n">
        <v>1003.8</v>
      </c>
    </row>
    <row r="51" customFormat="false" ht="12.5" hidden="false" customHeight="false" outlineLevel="0" collapsed="false">
      <c r="A51" s="146" t="s">
        <v>323</v>
      </c>
      <c r="B51" s="30" t="n">
        <v>2</v>
      </c>
      <c r="C51" s="30" t="n">
        <v>2009.414</v>
      </c>
    </row>
    <row r="52" customFormat="false" ht="12.5" hidden="false" customHeight="false" outlineLevel="0" collapsed="false">
      <c r="A52" s="146" t="s">
        <v>324</v>
      </c>
      <c r="B52" s="30" t="n">
        <v>1</v>
      </c>
      <c r="C52" s="30" t="n">
        <v>1005.614</v>
      </c>
    </row>
    <row r="53" customFormat="false" ht="12.5" hidden="false" customHeight="false" outlineLevel="0" collapsed="false">
      <c r="A53" s="146" t="s">
        <v>325</v>
      </c>
      <c r="B53" s="30" t="n">
        <v>1</v>
      </c>
      <c r="C53" s="30" t="n">
        <v>1006.521</v>
      </c>
    </row>
    <row r="54" customFormat="false" ht="12.5" hidden="false" customHeight="false" outlineLevel="0" collapsed="false">
      <c r="A54" s="146" t="s">
        <v>369</v>
      </c>
      <c r="B54" s="30" t="n">
        <v>1</v>
      </c>
      <c r="C54" s="30" t="n">
        <v>940</v>
      </c>
    </row>
    <row r="55" customFormat="false" ht="13" hidden="false" customHeight="false" outlineLevel="0" collapsed="false">
      <c r="A55" s="146" t="s">
        <v>53</v>
      </c>
      <c r="B55" s="30" t="n">
        <v>2</v>
      </c>
      <c r="C55" s="30" t="n">
        <v>1998.52</v>
      </c>
    </row>
    <row r="56" customFormat="false" ht="18.5" hidden="false" customHeight="false" outlineLevel="0" collapsed="false">
      <c r="A56" s="7" t="s">
        <v>342</v>
      </c>
      <c r="B56" s="176" t="n">
        <f aca="false">SUM(B47:B55)</f>
        <v>10</v>
      </c>
      <c r="C56" s="176" t="n">
        <f aca="false">SUM(C47:C55)</f>
        <v>9968.748</v>
      </c>
    </row>
    <row r="57" customFormat="false" ht="18" hidden="false" customHeight="false" outlineLevel="0" collapsed="false">
      <c r="A57" s="7" t="s">
        <v>343</v>
      </c>
      <c r="B57" s="30"/>
      <c r="C57" s="174"/>
    </row>
    <row r="58" customFormat="false" ht="12.5" hidden="false" customHeight="false" outlineLevel="0" collapsed="false">
      <c r="A58" s="146" t="s">
        <v>328</v>
      </c>
      <c r="B58" s="30" t="n">
        <v>8</v>
      </c>
      <c r="C58" s="30" t="n">
        <v>221.04</v>
      </c>
    </row>
    <row r="59" customFormat="false" ht="12.5" hidden="false" customHeight="false" outlineLevel="0" collapsed="false">
      <c r="A59" s="146" t="s">
        <v>329</v>
      </c>
      <c r="B59" s="30" t="n">
        <v>75</v>
      </c>
      <c r="C59" s="30" t="n">
        <v>2522.25</v>
      </c>
    </row>
    <row r="60" customFormat="false" ht="12.5" hidden="false" customHeight="false" outlineLevel="0" collapsed="false">
      <c r="A60" s="146" t="s">
        <v>59</v>
      </c>
      <c r="B60" s="30" t="n">
        <v>54</v>
      </c>
      <c r="C60" s="30" t="n">
        <v>2970</v>
      </c>
    </row>
    <row r="61" customFormat="false" ht="13" hidden="false" customHeight="false" outlineLevel="0" collapsed="false">
      <c r="A61" s="146" t="s">
        <v>60</v>
      </c>
      <c r="B61" s="30" t="n">
        <v>324</v>
      </c>
      <c r="C61" s="30" t="n">
        <v>21601.08</v>
      </c>
    </row>
    <row r="62" customFormat="false" ht="18.5" hidden="false" customHeight="false" outlineLevel="0" collapsed="false">
      <c r="A62" s="7" t="s">
        <v>62</v>
      </c>
      <c r="B62" s="173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77" t="s">
        <v>357</v>
      </c>
      <c r="B63" s="30"/>
      <c r="C63" s="30"/>
    </row>
    <row r="64" customFormat="false" ht="18" hidden="false" customHeight="false" outlineLevel="0" collapsed="false">
      <c r="A64" s="7" t="s">
        <v>63</v>
      </c>
      <c r="B64" s="30"/>
      <c r="C64" s="30"/>
    </row>
    <row r="65" customFormat="false" ht="12.5" hidden="false" customHeight="false" outlineLevel="0" collapsed="false">
      <c r="A65" s="146" t="s">
        <v>370</v>
      </c>
      <c r="B65" s="12" t="n">
        <v>1400</v>
      </c>
      <c r="C65" s="12" t="n">
        <v>1400</v>
      </c>
    </row>
    <row r="66" customFormat="false" ht="19.5" hidden="false" customHeight="true" outlineLevel="0" collapsed="false">
      <c r="A66" s="146" t="s">
        <v>371</v>
      </c>
      <c r="B66" s="12" t="n">
        <v>2700</v>
      </c>
      <c r="C66" s="12" t="n">
        <v>2700</v>
      </c>
    </row>
    <row r="67" customFormat="false" ht="12.5" hidden="false" customHeight="false" outlineLevel="0" collapsed="false">
      <c r="A67" s="146" t="s">
        <v>372</v>
      </c>
      <c r="B67" s="12" t="n">
        <v>3700</v>
      </c>
      <c r="C67" s="12" t="n">
        <v>3700</v>
      </c>
    </row>
    <row r="68" customFormat="false" ht="12.5" hidden="false" customHeight="false" outlineLevel="0" collapsed="false">
      <c r="A68" s="146" t="s">
        <v>373</v>
      </c>
      <c r="B68" s="12" t="n">
        <v>5000</v>
      </c>
      <c r="C68" s="12" t="n">
        <v>5000</v>
      </c>
    </row>
    <row r="69" customFormat="false" ht="12.5" hidden="false" customHeight="false" outlineLevel="0" collapsed="false">
      <c r="A69" s="146" t="s">
        <v>374</v>
      </c>
      <c r="B69" s="12" t="n">
        <v>3700</v>
      </c>
      <c r="C69" s="12" t="n">
        <v>3700</v>
      </c>
    </row>
    <row r="70" customFormat="false" ht="13" hidden="false" customHeight="false" outlineLevel="0" collapsed="false">
      <c r="A70" s="146" t="s">
        <v>375</v>
      </c>
      <c r="B70" s="12" t="n">
        <v>3800</v>
      </c>
      <c r="C70" s="12" t="n">
        <v>3800</v>
      </c>
    </row>
    <row r="71" customFormat="false" ht="18.5" hidden="false" customHeight="false" outlineLevel="0" collapsed="false">
      <c r="A71" s="7" t="s">
        <v>74</v>
      </c>
      <c r="B71" s="10" t="n">
        <f aca="false">SUM(B65:B70)</f>
        <v>20300</v>
      </c>
      <c r="C71" s="11" t="n">
        <f aca="false">SUM(C64:C70)</f>
        <v>20300</v>
      </c>
    </row>
    <row r="72" customFormat="false" ht="18" hidden="false" customHeight="false" outlineLevel="0" collapsed="false">
      <c r="A72" s="7" t="s">
        <v>75</v>
      </c>
      <c r="B72" s="12"/>
      <c r="C72" s="12"/>
    </row>
    <row r="73" customFormat="false" ht="12.5" hidden="false" customHeight="false" outlineLevel="0" collapsed="false">
      <c r="A73" s="146" t="s">
        <v>80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46" t="s">
        <v>207</v>
      </c>
      <c r="B74" s="12" t="n">
        <v>6500</v>
      </c>
      <c r="C74" s="12" t="n">
        <v>6500</v>
      </c>
    </row>
    <row r="75" customFormat="false" ht="12.5" hidden="false" customHeight="false" outlineLevel="0" collapsed="false">
      <c r="A75" s="146" t="s">
        <v>81</v>
      </c>
      <c r="B75" s="12" t="n">
        <v>3500</v>
      </c>
      <c r="C75" s="12" t="n">
        <v>3500</v>
      </c>
    </row>
    <row r="76" customFormat="false" ht="12.5" hidden="false" customHeight="false" outlineLevel="0" collapsed="false">
      <c r="A76" s="164" t="s">
        <v>376</v>
      </c>
      <c r="B76" s="179" t="n">
        <v>17500</v>
      </c>
      <c r="C76" s="179" t="n">
        <v>17500</v>
      </c>
    </row>
    <row r="77" customFormat="false" ht="12.5" hidden="false" customHeight="false" outlineLevel="0" collapsed="false">
      <c r="A77" s="164" t="s">
        <v>360</v>
      </c>
      <c r="B77" s="179" t="n">
        <v>20000</v>
      </c>
      <c r="C77" s="179" t="n">
        <v>20000</v>
      </c>
    </row>
    <row r="78" customFormat="false" ht="12.5" hidden="false" customHeight="false" outlineLevel="0" collapsed="false">
      <c r="A78" s="146" t="s">
        <v>331</v>
      </c>
      <c r="B78" s="12" t="n">
        <v>25000</v>
      </c>
      <c r="C78" s="12" t="n">
        <v>25000</v>
      </c>
    </row>
    <row r="79" customFormat="false" ht="12.5" hidden="false" customHeight="false" outlineLevel="0" collapsed="false">
      <c r="A79" s="146" t="s">
        <v>84</v>
      </c>
      <c r="B79" s="12" t="n">
        <v>10000</v>
      </c>
      <c r="C79" s="12" t="n">
        <v>10000</v>
      </c>
    </row>
    <row r="80" customFormat="false" ht="12.5" hidden="false" customHeight="false" outlineLevel="0" collapsed="false">
      <c r="A80" s="146" t="s">
        <v>86</v>
      </c>
      <c r="B80" s="12" t="n">
        <v>240000</v>
      </c>
      <c r="C80" s="12" t="n">
        <v>240000</v>
      </c>
    </row>
    <row r="81" customFormat="false" ht="12.5" hidden="false" customHeight="false" outlineLevel="0" collapsed="false">
      <c r="A81" s="146" t="s">
        <v>332</v>
      </c>
      <c r="B81" s="12" t="n">
        <v>420000</v>
      </c>
      <c r="C81" s="12" t="n">
        <v>420000</v>
      </c>
    </row>
    <row r="82" customFormat="false" ht="12.5" hidden="false" customHeight="false" outlineLevel="0" collapsed="false">
      <c r="A82" s="146" t="s">
        <v>172</v>
      </c>
      <c r="B82" s="12" t="n">
        <v>120000</v>
      </c>
      <c r="C82" s="12" t="n">
        <v>120000</v>
      </c>
    </row>
    <row r="83" customFormat="false" ht="12.5" hidden="false" customHeight="false" outlineLevel="0" collapsed="false">
      <c r="A83" s="146" t="s">
        <v>212</v>
      </c>
      <c r="B83" s="12" t="n">
        <v>5000</v>
      </c>
      <c r="C83" s="12" t="n">
        <v>5000</v>
      </c>
    </row>
    <row r="84" customFormat="false" ht="12.5" hidden="false" customHeight="false" outlineLevel="0" collapsed="false">
      <c r="A84" s="146" t="s">
        <v>88</v>
      </c>
      <c r="B84" s="12" t="n">
        <v>12500</v>
      </c>
      <c r="C84" s="12" t="n">
        <v>12500</v>
      </c>
    </row>
    <row r="85" customFormat="false" ht="25" hidden="false" customHeight="false" outlineLevel="0" collapsed="false">
      <c r="A85" s="146" t="s">
        <v>89</v>
      </c>
      <c r="B85" s="12" t="n">
        <v>22500</v>
      </c>
      <c r="C85" s="12" t="n">
        <v>22500</v>
      </c>
    </row>
    <row r="86" customFormat="false" ht="12.5" hidden="false" customHeight="false" outlineLevel="0" collapsed="false">
      <c r="A86" s="146" t="s">
        <v>145</v>
      </c>
      <c r="B86" s="12" t="n">
        <v>10000</v>
      </c>
      <c r="C86" s="12" t="n">
        <v>10000</v>
      </c>
    </row>
    <row r="87" customFormat="false" ht="12.5" hidden="false" customHeight="false" outlineLevel="0" collapsed="false">
      <c r="A87" s="146" t="s">
        <v>90</v>
      </c>
      <c r="B87" s="12" t="n">
        <v>30500</v>
      </c>
      <c r="C87" s="12" t="n">
        <v>30500</v>
      </c>
    </row>
    <row r="88" customFormat="false" ht="12.5" hidden="false" customHeight="false" outlineLevel="0" collapsed="false">
      <c r="A88" s="146" t="s">
        <v>93</v>
      </c>
      <c r="B88" s="12" t="n">
        <v>9000</v>
      </c>
      <c r="C88" s="12" t="n">
        <v>9000</v>
      </c>
    </row>
    <row r="89" customFormat="false" ht="12.5" hidden="false" customHeight="false" outlineLevel="0" collapsed="false">
      <c r="A89" s="146" t="s">
        <v>97</v>
      </c>
      <c r="B89" s="12" t="n">
        <v>22000</v>
      </c>
      <c r="C89" s="12" t="n">
        <v>22000</v>
      </c>
    </row>
    <row r="90" customFormat="false" ht="12.5" hidden="false" customHeight="false" outlineLevel="0" collapsed="false">
      <c r="A90" s="146" t="s">
        <v>98</v>
      </c>
      <c r="B90" s="12" t="n">
        <v>24000</v>
      </c>
      <c r="C90" s="12" t="n">
        <v>24000</v>
      </c>
    </row>
    <row r="91" customFormat="false" ht="12.5" hidden="false" customHeight="false" outlineLevel="0" collapsed="false">
      <c r="A91" s="146" t="s">
        <v>99</v>
      </c>
      <c r="B91" s="12" t="n">
        <v>3200</v>
      </c>
      <c r="C91" s="12" t="n">
        <v>3200</v>
      </c>
    </row>
    <row r="92" customFormat="false" ht="12.5" hidden="false" customHeight="false" outlineLevel="0" collapsed="false">
      <c r="A92" s="146" t="s">
        <v>215</v>
      </c>
      <c r="B92" s="12" t="n">
        <v>6200</v>
      </c>
      <c r="C92" s="12" t="n">
        <v>6200</v>
      </c>
    </row>
    <row r="93" customFormat="false" ht="12.5" hidden="false" customHeight="false" outlineLevel="0" collapsed="false">
      <c r="A93" s="146" t="s">
        <v>104</v>
      </c>
      <c r="B93" s="12" t="n">
        <v>7500</v>
      </c>
      <c r="C93" s="12" t="n">
        <v>7500</v>
      </c>
    </row>
    <row r="94" customFormat="false" ht="12.5" hidden="false" customHeight="false" outlineLevel="0" collapsed="false">
      <c r="A94" s="146" t="s">
        <v>105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46" t="s">
        <v>106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46" t="s">
        <v>149</v>
      </c>
      <c r="B96" s="12" t="n">
        <v>16100</v>
      </c>
      <c r="C96" s="12" t="n">
        <v>16100</v>
      </c>
    </row>
    <row r="97" customFormat="false" ht="18.5" hidden="false" customHeight="false" outlineLevel="0" collapsed="false">
      <c r="A97" s="7" t="s">
        <v>108</v>
      </c>
      <c r="B97" s="178" t="n">
        <f aca="false">SUM(B73:B96)</f>
        <v>1071000</v>
      </c>
      <c r="C97" s="178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77</v>
      </c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</row>
    <row r="4" customFormat="false" ht="23" hidden="false" customHeight="false" outlineLevel="0" collapsed="false">
      <c r="A4" s="167" t="s">
        <v>354</v>
      </c>
      <c r="B4" s="167"/>
      <c r="C4" s="168"/>
    </row>
    <row r="5" customFormat="false" ht="12.5" hidden="false" customHeight="false" outlineLevel="0" collapsed="false">
      <c r="A5" s="180"/>
      <c r="B5" s="181"/>
      <c r="C5" s="181"/>
    </row>
    <row r="6" customFormat="false" ht="12.5" hidden="false" customHeight="false" outlineLevel="0" collapsed="false">
      <c r="A6" s="146" t="s">
        <v>335</v>
      </c>
      <c r="B6" s="30" t="n">
        <v>2</v>
      </c>
      <c r="C6" s="30" t="n">
        <v>75</v>
      </c>
    </row>
    <row r="7" customFormat="false" ht="12.5" hidden="false" customHeight="false" outlineLevel="0" collapsed="false">
      <c r="A7" s="146" t="s">
        <v>336</v>
      </c>
      <c r="B7" s="30" t="n">
        <v>14</v>
      </c>
      <c r="C7" s="30" t="n">
        <v>7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12.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2.5" hidden="false" customHeight="false" outlineLevel="0" collapsed="false">
      <c r="A13" s="146" t="s">
        <v>303</v>
      </c>
      <c r="B13" s="30" t="n">
        <v>1</v>
      </c>
      <c r="C13" s="30" t="n">
        <v>222.11</v>
      </c>
    </row>
    <row r="14" customFormat="false" ht="12.5" hidden="false" customHeight="false" outlineLevel="0" collapsed="false">
      <c r="A14" s="146" t="s">
        <v>304</v>
      </c>
      <c r="B14" s="30" t="n">
        <v>3</v>
      </c>
      <c r="C14" s="30" t="n">
        <v>672.33</v>
      </c>
    </row>
    <row r="15" customFormat="false" ht="12.5" hidden="false" customHeight="false" outlineLevel="0" collapsed="false">
      <c r="A15" s="146" t="s">
        <v>305</v>
      </c>
      <c r="B15" s="30" t="n">
        <v>2</v>
      </c>
      <c r="C15" s="30" t="n">
        <v>450.22</v>
      </c>
    </row>
    <row r="16" customFormat="false" ht="12.5" hidden="false" customHeight="false" outlineLevel="0" collapsed="false">
      <c r="A16" s="146" t="s">
        <v>17</v>
      </c>
      <c r="B16" s="30" t="n">
        <v>2</v>
      </c>
      <c r="C16" s="30" t="n">
        <v>452.22</v>
      </c>
    </row>
    <row r="17" customFormat="false" ht="12.5" hidden="false" customHeight="false" outlineLevel="0" collapsed="false">
      <c r="A17" s="146" t="s">
        <v>18</v>
      </c>
      <c r="B17" s="30" t="n">
        <v>4</v>
      </c>
      <c r="C17" s="30" t="n">
        <v>908.44</v>
      </c>
    </row>
    <row r="18" customFormat="false" ht="12.5" hidden="false" customHeight="false" outlineLevel="0" collapsed="false">
      <c r="A18" s="146" t="s">
        <v>19</v>
      </c>
      <c r="B18" s="30" t="n">
        <v>4</v>
      </c>
      <c r="C18" s="30" t="n">
        <v>912.44</v>
      </c>
    </row>
    <row r="19" customFormat="false" ht="12.5" hidden="false" customHeight="false" outlineLevel="0" collapsed="false">
      <c r="A19" s="146" t="s">
        <v>20</v>
      </c>
      <c r="B19" s="30" t="n">
        <v>4</v>
      </c>
      <c r="C19" s="30" t="n">
        <v>916.44</v>
      </c>
    </row>
    <row r="20" customFormat="false" ht="12.5" hidden="false" customHeight="false" outlineLevel="0" collapsed="false">
      <c r="A20" s="146" t="s">
        <v>21</v>
      </c>
      <c r="B20" s="30" t="n">
        <v>1</v>
      </c>
      <c r="C20" s="30" t="n">
        <v>230.11</v>
      </c>
    </row>
    <row r="21" customFormat="false" ht="12.5" hidden="false" customHeight="false" outlineLevel="0" collapsed="false">
      <c r="A21" s="146" t="s">
        <v>22</v>
      </c>
      <c r="B21" s="30" t="n">
        <v>3</v>
      </c>
      <c r="C21" s="30" t="n">
        <v>693.33</v>
      </c>
    </row>
    <row r="22" customFormat="false" ht="12.5" hidden="false" customHeight="false" outlineLevel="0" collapsed="false">
      <c r="A22" s="146" t="s">
        <v>365</v>
      </c>
      <c r="B22" s="30" t="n">
        <v>1</v>
      </c>
      <c r="C22" s="30" t="n">
        <v>47</v>
      </c>
    </row>
    <row r="23" customFormat="false" ht="13" hidden="false" customHeight="false" outlineLevel="0" collapsed="false">
      <c r="A23" s="146" t="s">
        <v>339</v>
      </c>
      <c r="B23" s="30" t="n">
        <v>2</v>
      </c>
      <c r="C23" s="30" t="n">
        <v>94.08</v>
      </c>
    </row>
    <row r="24" customFormat="false" ht="18.5" hidden="false" customHeight="false" outlineLevel="0" collapsed="false">
      <c r="A24" s="7" t="s">
        <v>29</v>
      </c>
      <c r="B24" s="173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7" t="s">
        <v>30</v>
      </c>
      <c r="B25" s="30"/>
      <c r="C25" s="174"/>
    </row>
    <row r="26" customFormat="false" ht="12.5" hidden="false" customHeight="false" outlineLevel="0" collapsed="false">
      <c r="A26" s="146" t="s">
        <v>306</v>
      </c>
      <c r="B26" s="30" t="n">
        <v>2</v>
      </c>
      <c r="C26" s="30" t="n">
        <v>361.14</v>
      </c>
    </row>
    <row r="27" customFormat="false" ht="12.5" hidden="false" customHeight="false" outlineLevel="0" collapsed="false">
      <c r="A27" s="146" t="s">
        <v>307</v>
      </c>
      <c r="B27" s="30" t="n">
        <v>4</v>
      </c>
      <c r="C27" s="30" t="n">
        <v>738.28</v>
      </c>
    </row>
    <row r="28" customFormat="false" ht="12.5" hidden="false" customHeight="false" outlineLevel="0" collapsed="false">
      <c r="A28" s="146" t="s">
        <v>309</v>
      </c>
      <c r="B28" s="30" t="n">
        <v>4</v>
      </c>
      <c r="C28" s="30" t="n">
        <v>746.28</v>
      </c>
    </row>
    <row r="29" customFormat="false" ht="12.5" hidden="false" customHeight="false" outlineLevel="0" collapsed="false">
      <c r="A29" s="146" t="s">
        <v>310</v>
      </c>
      <c r="B29" s="30" t="n">
        <v>3</v>
      </c>
      <c r="C29" s="30" t="n">
        <v>562.71</v>
      </c>
    </row>
    <row r="30" customFormat="false" ht="12.5" hidden="false" customHeight="false" outlineLevel="0" collapsed="false">
      <c r="A30" s="146" t="s">
        <v>311</v>
      </c>
      <c r="B30" s="30" t="n">
        <v>2</v>
      </c>
      <c r="C30" s="30" t="n">
        <v>377.14</v>
      </c>
    </row>
    <row r="31" customFormat="false" ht="12.5" hidden="false" customHeight="false" outlineLevel="0" collapsed="false">
      <c r="A31" s="146" t="s">
        <v>35</v>
      </c>
      <c r="B31" s="30" t="n">
        <v>1</v>
      </c>
      <c r="C31" s="30" t="n">
        <v>189.57</v>
      </c>
    </row>
    <row r="32" customFormat="false" ht="12.5" hidden="false" customHeight="false" outlineLevel="0" collapsed="false">
      <c r="A32" s="146" t="s">
        <v>38</v>
      </c>
      <c r="B32" s="30" t="n">
        <v>3</v>
      </c>
      <c r="C32" s="30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46" t="s">
        <v>366</v>
      </c>
      <c r="B33" s="30" t="n">
        <v>1</v>
      </c>
      <c r="C33" s="30" t="n">
        <v>96.57</v>
      </c>
    </row>
    <row r="34" customFormat="false" ht="12.5" hidden="false" customHeight="false" outlineLevel="0" collapsed="false">
      <c r="A34" s="146" t="s">
        <v>312</v>
      </c>
      <c r="B34" s="30" t="n">
        <v>2</v>
      </c>
      <c r="C34" s="30" t="n">
        <v>372.92</v>
      </c>
    </row>
    <row r="35" customFormat="false" ht="12.5" hidden="false" customHeight="false" outlineLevel="0" collapsed="false">
      <c r="A35" s="146" t="s">
        <v>314</v>
      </c>
      <c r="B35" s="30" t="n">
        <v>1</v>
      </c>
      <c r="C35" s="30" t="n">
        <v>195.46</v>
      </c>
    </row>
    <row r="36" customFormat="false" ht="12.5" hidden="false" customHeight="false" outlineLevel="0" collapsed="false">
      <c r="A36" s="146" t="s">
        <v>315</v>
      </c>
      <c r="B36" s="30" t="n">
        <v>1</v>
      </c>
      <c r="C36" s="30" t="n">
        <v>197.46</v>
      </c>
    </row>
    <row r="37" customFormat="false" ht="12.5" hidden="false" customHeight="false" outlineLevel="0" collapsed="false">
      <c r="A37" s="146" t="s">
        <v>316</v>
      </c>
      <c r="B37" s="30" t="n">
        <v>1</v>
      </c>
      <c r="C37" s="30" t="n">
        <v>198.46</v>
      </c>
    </row>
    <row r="38" customFormat="false" ht="12.5" hidden="false" customHeight="false" outlineLevel="0" collapsed="false">
      <c r="A38" s="146" t="s">
        <v>40</v>
      </c>
      <c r="B38" s="30" t="n">
        <v>1</v>
      </c>
      <c r="C38" s="30" t="n">
        <v>199.46</v>
      </c>
    </row>
    <row r="39" customFormat="false" ht="12.5" hidden="false" customHeight="false" outlineLevel="0" collapsed="false">
      <c r="A39" s="146" t="s">
        <v>318</v>
      </c>
      <c r="B39" s="30" t="n">
        <v>1</v>
      </c>
      <c r="C39" s="30" t="n">
        <v>203.27</v>
      </c>
    </row>
    <row r="40" customFormat="false" ht="12.5" hidden="false" customHeight="false" outlineLevel="0" collapsed="false">
      <c r="A40" s="146" t="s">
        <v>319</v>
      </c>
      <c r="B40" s="30" t="n">
        <v>1</v>
      </c>
      <c r="C40" s="30" t="n">
        <v>203.46</v>
      </c>
    </row>
    <row r="41" customFormat="false" ht="12.5" hidden="false" customHeight="false" outlineLevel="0" collapsed="false">
      <c r="A41" s="146" t="s">
        <v>367</v>
      </c>
      <c r="B41" s="30" t="n">
        <v>8</v>
      </c>
      <c r="C41" s="30" t="n">
        <v>376</v>
      </c>
    </row>
    <row r="42" customFormat="false" ht="13" hidden="false" customHeight="false" outlineLevel="0" collapsed="false">
      <c r="A42" s="146" t="s">
        <v>368</v>
      </c>
      <c r="B42" s="30" t="n">
        <v>8</v>
      </c>
      <c r="C42" s="30" t="n">
        <v>368</v>
      </c>
    </row>
    <row r="43" customFormat="false" ht="18.5" hidden="false" customHeight="false" outlineLevel="0" collapsed="false">
      <c r="A43" s="7" t="s">
        <v>43</v>
      </c>
      <c r="B43" s="173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7" t="s">
        <v>44</v>
      </c>
      <c r="B44" s="30"/>
      <c r="C44" s="174"/>
    </row>
    <row r="45" customFormat="false" ht="12.5" hidden="false" customHeight="false" outlineLevel="0" collapsed="false">
      <c r="A45" s="146" t="s">
        <v>320</v>
      </c>
      <c r="B45" s="30" t="n">
        <v>1</v>
      </c>
      <c r="C45" s="30" t="n">
        <v>1001.986</v>
      </c>
    </row>
    <row r="46" customFormat="false" ht="12.5" hidden="false" customHeight="false" outlineLevel="0" collapsed="false">
      <c r="A46" s="146" t="s">
        <v>321</v>
      </c>
      <c r="B46" s="30" t="n">
        <v>1</v>
      </c>
      <c r="C46" s="30" t="n">
        <v>1002.893</v>
      </c>
    </row>
    <row r="47" customFormat="false" ht="12.5" hidden="false" customHeight="false" outlineLevel="0" collapsed="false">
      <c r="A47" s="146" t="s">
        <v>322</v>
      </c>
      <c r="B47" s="30" t="n">
        <v>1</v>
      </c>
      <c r="C47" s="30" t="n">
        <v>1003.8</v>
      </c>
    </row>
    <row r="48" customFormat="false" ht="12.5" hidden="false" customHeight="false" outlineLevel="0" collapsed="false">
      <c r="A48" s="146" t="s">
        <v>323</v>
      </c>
      <c r="B48" s="30" t="n">
        <v>2</v>
      </c>
      <c r="C48" s="30" t="n">
        <v>2009.414</v>
      </c>
    </row>
    <row r="49" customFormat="false" ht="12.5" hidden="false" customHeight="false" outlineLevel="0" collapsed="false">
      <c r="A49" s="146" t="s">
        <v>324</v>
      </c>
      <c r="B49" s="30" t="n">
        <v>1</v>
      </c>
      <c r="C49" s="30" t="n">
        <v>1005.614</v>
      </c>
    </row>
    <row r="50" customFormat="false" ht="12.5" hidden="false" customHeight="false" outlineLevel="0" collapsed="false">
      <c r="A50" s="146" t="s">
        <v>325</v>
      </c>
      <c r="B50" s="30" t="n">
        <v>1</v>
      </c>
      <c r="C50" s="30" t="n">
        <v>1006.521</v>
      </c>
    </row>
    <row r="51" customFormat="false" ht="12.5" hidden="false" customHeight="false" outlineLevel="0" collapsed="false">
      <c r="A51" s="146" t="s">
        <v>378</v>
      </c>
      <c r="B51" s="30" t="n">
        <v>1</v>
      </c>
      <c r="C51" s="30" t="n">
        <v>860</v>
      </c>
    </row>
    <row r="52" customFormat="false" ht="13" hidden="false" customHeight="false" outlineLevel="0" collapsed="false">
      <c r="A52" s="146" t="s">
        <v>53</v>
      </c>
      <c r="B52" s="30" t="n">
        <v>2</v>
      </c>
      <c r="C52" s="30" t="n">
        <v>1998.52</v>
      </c>
    </row>
    <row r="53" customFormat="false" ht="18.5" hidden="false" customHeight="false" outlineLevel="0" collapsed="false">
      <c r="A53" s="7" t="s">
        <v>342</v>
      </c>
      <c r="B53" s="176" t="n">
        <f aca="false">SUM(B44:B52)</f>
        <v>10</v>
      </c>
      <c r="C53" s="176" t="n">
        <f aca="false">SUM(C44:C52)</f>
        <v>9888.748</v>
      </c>
      <c r="E53" s="108"/>
    </row>
    <row r="54" customFormat="false" ht="18" hidden="false" customHeight="false" outlineLevel="0" collapsed="false">
      <c r="A54" s="7" t="s">
        <v>343</v>
      </c>
      <c r="B54" s="30"/>
      <c r="C54" s="174"/>
    </row>
    <row r="55" customFormat="false" ht="12.5" hidden="false" customHeight="false" outlineLevel="0" collapsed="false">
      <c r="A55" s="146" t="s">
        <v>328</v>
      </c>
      <c r="B55" s="30" t="n">
        <v>5</v>
      </c>
      <c r="C55" s="30" t="n">
        <v>138.15</v>
      </c>
    </row>
    <row r="56" customFormat="false" ht="12.5" hidden="false" customHeight="false" outlineLevel="0" collapsed="false">
      <c r="A56" s="146" t="s">
        <v>329</v>
      </c>
      <c r="B56" s="30" t="n">
        <v>34</v>
      </c>
      <c r="C56" s="30" t="n">
        <v>1143.42</v>
      </c>
    </row>
    <row r="57" customFormat="false" ht="12.5" hidden="false" customHeight="false" outlineLevel="0" collapsed="false">
      <c r="A57" s="146" t="s">
        <v>59</v>
      </c>
      <c r="B57" s="30" t="n">
        <v>53</v>
      </c>
      <c r="C57" s="30" t="n">
        <v>2915</v>
      </c>
    </row>
    <row r="58" customFormat="false" ht="13" hidden="false" customHeight="false" outlineLevel="0" collapsed="false">
      <c r="A58" s="146" t="s">
        <v>60</v>
      </c>
      <c r="B58" s="30" t="n">
        <v>324</v>
      </c>
      <c r="C58" s="30" t="n">
        <v>21601.08</v>
      </c>
    </row>
    <row r="59" customFormat="false" ht="18.5" hidden="false" customHeight="false" outlineLevel="0" collapsed="false">
      <c r="A59" s="7" t="s">
        <v>62</v>
      </c>
      <c r="B59" s="173" t="n">
        <f aca="false">SUM(B55:B58)</f>
        <v>416</v>
      </c>
      <c r="C59" s="13" t="n">
        <f aca="false">SUM(C55:C58)</f>
        <v>25797.65</v>
      </c>
      <c r="E59" s="108" t="n">
        <f aca="false">+C59+C53+C43+C24</f>
        <v>48318.008</v>
      </c>
    </row>
    <row r="60" customFormat="false" ht="18" hidden="false" customHeight="false" outlineLevel="0" collapsed="false">
      <c r="A60" s="177" t="s">
        <v>357</v>
      </c>
      <c r="B60" s="30"/>
      <c r="C60" s="30"/>
    </row>
    <row r="61" customFormat="false" ht="18" hidden="false" customHeight="false" outlineLevel="0" collapsed="false">
      <c r="A61" s="7" t="s">
        <v>63</v>
      </c>
      <c r="B61" s="12"/>
      <c r="C61" s="12"/>
    </row>
    <row r="62" customFormat="false" ht="12.5" hidden="false" customHeight="false" outlineLevel="0" collapsed="false">
      <c r="A62" s="146" t="s">
        <v>370</v>
      </c>
      <c r="B62" s="12" t="n">
        <v>1400</v>
      </c>
      <c r="C62" s="12" t="n">
        <v>1400</v>
      </c>
    </row>
    <row r="63" customFormat="false" ht="12.5" hidden="false" customHeight="false" outlineLevel="0" collapsed="false">
      <c r="A63" s="146" t="s">
        <v>371</v>
      </c>
      <c r="B63" s="12" t="n">
        <v>2700</v>
      </c>
      <c r="C63" s="12" t="n">
        <v>2700</v>
      </c>
    </row>
    <row r="64" customFormat="false" ht="12.5" hidden="false" customHeight="false" outlineLevel="0" collapsed="false">
      <c r="A64" s="146" t="s">
        <v>372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46" t="s">
        <v>373</v>
      </c>
      <c r="B65" s="12" t="n">
        <v>5000</v>
      </c>
      <c r="C65" s="12" t="n">
        <v>5000</v>
      </c>
    </row>
    <row r="66" customFormat="false" ht="12.5" hidden="false" customHeight="false" outlineLevel="0" collapsed="false">
      <c r="A66" s="146" t="s">
        <v>374</v>
      </c>
      <c r="B66" s="12" t="n">
        <v>3700</v>
      </c>
      <c r="C66" s="12" t="n">
        <v>3700</v>
      </c>
    </row>
    <row r="67" customFormat="false" ht="13" hidden="false" customHeight="false" outlineLevel="0" collapsed="false">
      <c r="A67" s="146" t="s">
        <v>379</v>
      </c>
      <c r="B67" s="12" t="n">
        <v>3800</v>
      </c>
      <c r="C67" s="12" t="n">
        <v>3800</v>
      </c>
    </row>
    <row r="68" customFormat="false" ht="18.5" hidden="false" customHeight="false" outlineLevel="0" collapsed="false">
      <c r="A68" s="7" t="s">
        <v>74</v>
      </c>
      <c r="B68" s="10" t="n">
        <f aca="false">SUM(B62:B67)</f>
        <v>20300</v>
      </c>
      <c r="C68" s="11" t="n">
        <f aca="false">SUM(C61:C67)</f>
        <v>20300</v>
      </c>
    </row>
    <row r="69" customFormat="false" ht="18" hidden="false" customHeight="false" outlineLevel="0" collapsed="false">
      <c r="A69" s="7" t="s">
        <v>75</v>
      </c>
      <c r="B69" s="12"/>
      <c r="C69" s="12"/>
    </row>
    <row r="70" customFormat="false" ht="12.5" hidden="false" customHeight="false" outlineLevel="0" collapsed="false">
      <c r="A70" s="146"/>
      <c r="B70" s="12"/>
      <c r="C70" s="12"/>
    </row>
    <row r="71" customFormat="false" ht="12.5" hidden="false" customHeight="false" outlineLevel="0" collapsed="false">
      <c r="A71" s="146" t="s">
        <v>380</v>
      </c>
      <c r="B71" s="12" t="n">
        <v>20000</v>
      </c>
      <c r="C71" s="12" t="n">
        <v>20000</v>
      </c>
    </row>
    <row r="72" customFormat="false" ht="12.5" hidden="false" customHeight="false" outlineLevel="0" collapsed="false">
      <c r="A72" s="146" t="s">
        <v>381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46" t="s">
        <v>382</v>
      </c>
      <c r="B73" s="12" t="n">
        <v>25000</v>
      </c>
      <c r="C73" s="12" t="n">
        <v>25000</v>
      </c>
    </row>
    <row r="74" customFormat="false" ht="12.5" hidden="false" customHeight="false" outlineLevel="0" collapsed="false">
      <c r="A74" s="146" t="s">
        <v>80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46" t="s">
        <v>207</v>
      </c>
      <c r="B75" s="12" t="n">
        <v>1500</v>
      </c>
      <c r="C75" s="12" t="n">
        <v>1500</v>
      </c>
    </row>
    <row r="76" customFormat="false" ht="12.5" hidden="false" customHeight="false" outlineLevel="0" collapsed="false">
      <c r="A76" s="146" t="s">
        <v>81</v>
      </c>
      <c r="B76" s="12" t="n">
        <v>500</v>
      </c>
      <c r="C76" s="12" t="n">
        <v>500</v>
      </c>
    </row>
    <row r="77" customFormat="false" ht="12.5" hidden="false" customHeight="false" outlineLevel="0" collapsed="false">
      <c r="A77" s="146" t="s">
        <v>376</v>
      </c>
      <c r="B77" s="12" t="n">
        <v>17500</v>
      </c>
      <c r="C77" s="12" t="n">
        <v>17500</v>
      </c>
    </row>
    <row r="78" customFormat="false" ht="12.5" hidden="false" customHeight="false" outlineLevel="0" collapsed="false">
      <c r="A78" s="146" t="s">
        <v>360</v>
      </c>
      <c r="B78" s="12" t="n">
        <v>19000</v>
      </c>
      <c r="C78" s="12" t="n">
        <v>19000</v>
      </c>
    </row>
    <row r="79" customFormat="false" ht="12.5" hidden="false" customHeight="false" outlineLevel="0" collapsed="false">
      <c r="A79" s="146" t="s">
        <v>331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46" t="s">
        <v>84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46" t="s">
        <v>86</v>
      </c>
      <c r="B81" s="12" t="n">
        <v>240000</v>
      </c>
      <c r="C81" s="12" t="n">
        <v>240000</v>
      </c>
    </row>
    <row r="82" customFormat="false" ht="12.5" hidden="false" customHeight="false" outlineLevel="0" collapsed="false">
      <c r="A82" s="146" t="s">
        <v>332</v>
      </c>
      <c r="B82" s="12" t="n">
        <v>360000</v>
      </c>
      <c r="C82" s="12" t="n">
        <v>360000</v>
      </c>
    </row>
    <row r="83" customFormat="false" ht="12.5" hidden="false" customHeight="false" outlineLevel="0" collapsed="false">
      <c r="A83" s="146" t="s">
        <v>172</v>
      </c>
      <c r="B83" s="12" t="n">
        <v>120000</v>
      </c>
      <c r="C83" s="12" t="n">
        <v>120000</v>
      </c>
    </row>
    <row r="84" customFormat="false" ht="12.5" hidden="false" customHeight="false" outlineLevel="0" collapsed="false">
      <c r="A84" s="146" t="s">
        <v>212</v>
      </c>
      <c r="B84" s="12" t="n">
        <v>5000</v>
      </c>
      <c r="C84" s="12" t="n">
        <v>5000</v>
      </c>
    </row>
    <row r="85" customFormat="false" ht="12.5" hidden="false" customHeight="false" outlineLevel="0" collapsed="false">
      <c r="A85" s="146" t="s">
        <v>88</v>
      </c>
      <c r="B85" s="12" t="n">
        <v>2500</v>
      </c>
      <c r="C85" s="12" t="n">
        <v>2500</v>
      </c>
    </row>
    <row r="86" customFormat="false" ht="12.5" hidden="false" customHeight="false" outlineLevel="0" collapsed="false">
      <c r="A86" s="146" t="s">
        <v>89</v>
      </c>
      <c r="B86" s="12" t="n">
        <v>22500</v>
      </c>
      <c r="C86" s="12" t="n">
        <v>22500</v>
      </c>
    </row>
    <row r="87" customFormat="false" ht="12.5" hidden="false" customHeight="false" outlineLevel="0" collapsed="false">
      <c r="A87" s="146" t="s">
        <v>145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46" t="s">
        <v>90</v>
      </c>
      <c r="B88" s="12" t="n">
        <v>27500</v>
      </c>
      <c r="C88" s="12" t="n">
        <v>27500</v>
      </c>
    </row>
    <row r="89" customFormat="false" ht="12.5" hidden="false" customHeight="false" outlineLevel="0" collapsed="false">
      <c r="A89" s="146" t="s">
        <v>93</v>
      </c>
      <c r="B89" s="12" t="n">
        <v>9000</v>
      </c>
      <c r="C89" s="12" t="n">
        <v>9000</v>
      </c>
    </row>
    <row r="90" customFormat="false" ht="12.5" hidden="false" customHeight="false" outlineLevel="0" collapsed="false">
      <c r="A90" s="146" t="s">
        <v>97</v>
      </c>
      <c r="B90" s="12" t="n">
        <v>22000</v>
      </c>
      <c r="C90" s="12" t="n">
        <v>22000</v>
      </c>
    </row>
    <row r="91" customFormat="false" ht="12.5" hidden="false" customHeight="false" outlineLevel="0" collapsed="false">
      <c r="A91" s="146" t="s">
        <v>98</v>
      </c>
      <c r="B91" s="12" t="n">
        <v>24000</v>
      </c>
      <c r="C91" s="12" t="n">
        <v>24000</v>
      </c>
    </row>
    <row r="92" customFormat="false" ht="12.5" hidden="false" customHeight="false" outlineLevel="0" collapsed="false">
      <c r="A92" s="146" t="s">
        <v>99</v>
      </c>
      <c r="B92" s="12" t="n">
        <v>3200</v>
      </c>
      <c r="C92" s="12" t="n">
        <v>3200</v>
      </c>
    </row>
    <row r="93" customFormat="false" ht="12.5" hidden="false" customHeight="false" outlineLevel="0" collapsed="false">
      <c r="A93" s="146" t="s">
        <v>215</v>
      </c>
      <c r="B93" s="12" t="n">
        <v>6200</v>
      </c>
      <c r="C93" s="12" t="n">
        <v>6200</v>
      </c>
    </row>
    <row r="94" customFormat="false" ht="12.5" hidden="false" customHeight="false" outlineLevel="0" collapsed="false">
      <c r="A94" s="146" t="s">
        <v>105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46" t="s">
        <v>106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46" t="s">
        <v>149</v>
      </c>
      <c r="B96" s="12" t="n">
        <v>14600</v>
      </c>
      <c r="C96" s="12" t="n">
        <v>14600</v>
      </c>
    </row>
    <row r="97" customFormat="false" ht="18.5" hidden="false" customHeight="false" outlineLevel="0" collapsed="false">
      <c r="A97" s="7" t="s">
        <v>108</v>
      </c>
      <c r="B97" s="178" t="n">
        <f aca="false">SUM(B71:B96)</f>
        <v>1035000</v>
      </c>
      <c r="C97" s="178" t="n">
        <f aca="false">SUM(C71:C96)</f>
        <v>1035000</v>
      </c>
    </row>
    <row r="98" customFormat="false" ht="18" hidden="false" customHeight="false" outlineLevel="0" collapsed="false">
      <c r="A98" s="7" t="s">
        <v>109</v>
      </c>
      <c r="B98" s="12"/>
      <c r="C98" s="12"/>
    </row>
    <row r="99" customFormat="false" ht="12.5" hidden="false" customHeight="false" outlineLevel="0" collapsed="false">
      <c r="A99" s="146"/>
      <c r="B99" s="12"/>
      <c r="C99" s="12"/>
    </row>
    <row r="100" customFormat="false" ht="13" hidden="false" customHeight="false" outlineLevel="0" collapsed="false">
      <c r="A100" s="146" t="s">
        <v>383</v>
      </c>
      <c r="B100" s="12" t="n">
        <v>1500</v>
      </c>
      <c r="C100" s="12" t="n">
        <v>1500</v>
      </c>
    </row>
    <row r="101" customFormat="false" ht="18.5" hidden="false" customHeight="false" outlineLevel="0" collapsed="false">
      <c r="A101" s="7" t="s">
        <v>112</v>
      </c>
      <c r="B101" s="178" t="n">
        <f aca="false">SUM(B100)</f>
        <v>1500</v>
      </c>
      <c r="C101" s="178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384</v>
      </c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</row>
    <row r="4" customFormat="false" ht="23" hidden="false" customHeight="false" outlineLevel="0" collapsed="false">
      <c r="A4" s="167" t="s">
        <v>354</v>
      </c>
      <c r="B4" s="167"/>
      <c r="C4" s="168"/>
    </row>
    <row r="5" customFormat="false" ht="12.5" hidden="false" customHeight="false" outlineLevel="0" collapsed="false">
      <c r="A5" s="180"/>
      <c r="B5" s="181"/>
      <c r="C5" s="181"/>
    </row>
    <row r="6" customFormat="false" ht="12.5" hidden="false" customHeight="false" outlineLevel="0" collapsed="false">
      <c r="A6" s="146" t="s">
        <v>335</v>
      </c>
      <c r="B6" s="30" t="n">
        <v>2</v>
      </c>
      <c r="C6" s="30" t="n">
        <v>75</v>
      </c>
    </row>
    <row r="7" customFormat="false" ht="12.5" hidden="false" customHeight="false" outlineLevel="0" collapsed="false">
      <c r="A7" s="146" t="s">
        <v>336</v>
      </c>
      <c r="B7" s="30" t="n">
        <v>8</v>
      </c>
      <c r="C7" s="30" t="n">
        <v>4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12.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2.5" hidden="false" customHeight="false" outlineLevel="0" collapsed="false">
      <c r="A13" s="146" t="s">
        <v>303</v>
      </c>
      <c r="B13" s="30" t="n">
        <v>1</v>
      </c>
      <c r="C13" s="30" t="n">
        <v>222.11</v>
      </c>
    </row>
    <row r="14" customFormat="false" ht="12.5" hidden="false" customHeight="false" outlineLevel="0" collapsed="false">
      <c r="A14" s="146" t="s">
        <v>304</v>
      </c>
      <c r="B14" s="30" t="n">
        <v>3</v>
      </c>
      <c r="C14" s="30" t="n">
        <v>672.33</v>
      </c>
    </row>
    <row r="15" customFormat="false" ht="12.5" hidden="false" customHeight="false" outlineLevel="0" collapsed="false">
      <c r="A15" s="146" t="s">
        <v>17</v>
      </c>
      <c r="B15" s="30" t="n">
        <v>2</v>
      </c>
      <c r="C15" s="30" t="n">
        <v>452.22</v>
      </c>
    </row>
    <row r="16" customFormat="false" ht="12.5" hidden="false" customHeight="false" outlineLevel="0" collapsed="false">
      <c r="A16" s="146" t="s">
        <v>18</v>
      </c>
      <c r="B16" s="30" t="n">
        <v>4</v>
      </c>
      <c r="C16" s="30" t="n">
        <v>908.44</v>
      </c>
    </row>
    <row r="17" customFormat="false" ht="12.5" hidden="false" customHeight="false" outlineLevel="0" collapsed="false">
      <c r="A17" s="146" t="s">
        <v>19</v>
      </c>
      <c r="B17" s="30" t="n">
        <v>4</v>
      </c>
      <c r="C17" s="30" t="n">
        <v>912.44</v>
      </c>
    </row>
    <row r="18" customFormat="false" ht="12.5" hidden="false" customHeight="false" outlineLevel="0" collapsed="false">
      <c r="A18" s="146" t="s">
        <v>20</v>
      </c>
      <c r="B18" s="30" t="n">
        <v>4</v>
      </c>
      <c r="C18" s="30" t="n">
        <v>916.44</v>
      </c>
    </row>
    <row r="19" customFormat="false" ht="12.5" hidden="false" customHeight="false" outlineLevel="0" collapsed="false">
      <c r="A19" s="146" t="s">
        <v>21</v>
      </c>
      <c r="B19" s="30" t="n">
        <v>1</v>
      </c>
      <c r="C19" s="30" t="n">
        <v>230.11</v>
      </c>
    </row>
    <row r="20" customFormat="false" ht="12.5" hidden="false" customHeight="false" outlineLevel="0" collapsed="false">
      <c r="A20" s="146" t="s">
        <v>22</v>
      </c>
      <c r="B20" s="30" t="n">
        <v>3</v>
      </c>
      <c r="C20" s="30" t="n">
        <v>693.33</v>
      </c>
    </row>
    <row r="21" customFormat="false" ht="12.5" hidden="false" customHeight="false" outlineLevel="0" collapsed="false">
      <c r="A21" s="146" t="s">
        <v>365</v>
      </c>
      <c r="B21" s="30" t="n">
        <v>1</v>
      </c>
      <c r="C21" s="30" t="n">
        <v>47</v>
      </c>
    </row>
    <row r="22" customFormat="false" ht="13" hidden="false" customHeight="false" outlineLevel="0" collapsed="false">
      <c r="A22" s="146" t="s">
        <v>339</v>
      </c>
      <c r="B22" s="30" t="n">
        <v>2</v>
      </c>
      <c r="C22" s="30" t="n">
        <v>94.08</v>
      </c>
    </row>
    <row r="23" customFormat="false" ht="18.5" hidden="false" customHeight="false" outlineLevel="0" collapsed="false">
      <c r="A23" s="7" t="s">
        <v>29</v>
      </c>
      <c r="B23" s="173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7" t="s">
        <v>30</v>
      </c>
      <c r="B24" s="30"/>
      <c r="C24" s="174"/>
    </row>
    <row r="25" customFormat="false" ht="12.5" hidden="false" customHeight="false" outlineLevel="0" collapsed="false">
      <c r="A25" s="146"/>
      <c r="B25" s="30"/>
      <c r="C25" s="30"/>
    </row>
    <row r="26" customFormat="false" ht="12.5" hidden="false" customHeight="false" outlineLevel="0" collapsed="false">
      <c r="A26" s="146" t="s">
        <v>306</v>
      </c>
      <c r="B26" s="30" t="n">
        <v>2</v>
      </c>
      <c r="C26" s="30" t="n">
        <v>361.14</v>
      </c>
    </row>
    <row r="27" customFormat="false" ht="12.5" hidden="false" customHeight="false" outlineLevel="0" collapsed="false">
      <c r="A27" s="146" t="s">
        <v>307</v>
      </c>
      <c r="B27" s="30" t="n">
        <v>4</v>
      </c>
      <c r="C27" s="30" t="n">
        <v>738.28</v>
      </c>
    </row>
    <row r="28" customFormat="false" ht="12.5" hidden="false" customHeight="false" outlineLevel="0" collapsed="false">
      <c r="A28" s="146" t="s">
        <v>309</v>
      </c>
      <c r="B28" s="30" t="n">
        <v>4</v>
      </c>
      <c r="C28" s="30" t="n">
        <v>746.28</v>
      </c>
    </row>
    <row r="29" customFormat="false" ht="12.5" hidden="false" customHeight="false" outlineLevel="0" collapsed="false">
      <c r="A29" s="146" t="s">
        <v>310</v>
      </c>
      <c r="B29" s="30" t="n">
        <v>3</v>
      </c>
      <c r="C29" s="30" t="n">
        <v>562.71</v>
      </c>
    </row>
    <row r="30" customFormat="false" ht="12.5" hidden="false" customHeight="false" outlineLevel="0" collapsed="false">
      <c r="A30" s="146" t="s">
        <v>311</v>
      </c>
      <c r="B30" s="30" t="n">
        <v>2</v>
      </c>
      <c r="C30" s="30" t="n">
        <v>377.14</v>
      </c>
    </row>
    <row r="31" customFormat="false" ht="12.5" hidden="false" customHeight="false" outlineLevel="0" collapsed="false">
      <c r="A31" s="146" t="s">
        <v>35</v>
      </c>
      <c r="B31" s="30" t="n">
        <v>1</v>
      </c>
      <c r="C31" s="30" t="n">
        <v>189.57</v>
      </c>
    </row>
    <row r="32" customFormat="false" ht="12.5" hidden="false" customHeight="false" outlineLevel="0" collapsed="false">
      <c r="A32" s="146" t="s">
        <v>38</v>
      </c>
      <c r="B32" s="30" t="n">
        <v>2</v>
      </c>
      <c r="C32" s="30" t="n">
        <v>387.14</v>
      </c>
    </row>
    <row r="33" customFormat="false" ht="12.5" hidden="false" customHeight="false" outlineLevel="0" collapsed="false">
      <c r="A33" s="146" t="s">
        <v>366</v>
      </c>
      <c r="B33" s="30" t="n">
        <v>1</v>
      </c>
      <c r="C33" s="30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46" t="s">
        <v>312</v>
      </c>
      <c r="B34" s="30" t="n">
        <v>2</v>
      </c>
      <c r="C34" s="30" t="n">
        <v>372.92</v>
      </c>
    </row>
    <row r="35" customFormat="false" ht="12.5" hidden="false" customHeight="false" outlineLevel="0" collapsed="false">
      <c r="A35" s="146" t="s">
        <v>314</v>
      </c>
      <c r="B35" s="30" t="n">
        <v>1</v>
      </c>
      <c r="C35" s="30" t="n">
        <v>195.46</v>
      </c>
    </row>
    <row r="36" customFormat="false" ht="12.5" hidden="false" customHeight="false" outlineLevel="0" collapsed="false">
      <c r="A36" s="146" t="s">
        <v>315</v>
      </c>
      <c r="B36" s="30" t="n">
        <v>1</v>
      </c>
      <c r="C36" s="30" t="n">
        <v>197.46</v>
      </c>
    </row>
    <row r="37" customFormat="false" ht="12.5" hidden="false" customHeight="false" outlineLevel="0" collapsed="false">
      <c r="A37" s="146" t="s">
        <v>316</v>
      </c>
      <c r="B37" s="30" t="n">
        <v>1</v>
      </c>
      <c r="C37" s="30" t="n">
        <v>198.46</v>
      </c>
    </row>
    <row r="38" customFormat="false" ht="12.5" hidden="false" customHeight="false" outlineLevel="0" collapsed="false">
      <c r="A38" s="146" t="s">
        <v>40</v>
      </c>
      <c r="B38" s="30" t="n">
        <v>1</v>
      </c>
      <c r="C38" s="30" t="n">
        <v>199.46</v>
      </c>
    </row>
    <row r="39" customFormat="false" ht="12.5" hidden="false" customHeight="false" outlineLevel="0" collapsed="false">
      <c r="A39" s="146" t="s">
        <v>318</v>
      </c>
      <c r="B39" s="30" t="n">
        <v>1</v>
      </c>
      <c r="C39" s="30" t="n">
        <v>203.27</v>
      </c>
    </row>
    <row r="40" customFormat="false" ht="12.5" hidden="false" customHeight="false" outlineLevel="0" collapsed="false">
      <c r="A40" s="146" t="s">
        <v>319</v>
      </c>
      <c r="B40" s="30" t="n">
        <v>1</v>
      </c>
      <c r="C40" s="30" t="n">
        <v>203.46</v>
      </c>
    </row>
    <row r="41" customFormat="false" ht="13" hidden="false" customHeight="false" outlineLevel="0" collapsed="false">
      <c r="A41" s="146" t="s">
        <v>367</v>
      </c>
      <c r="B41" s="30" t="n">
        <v>1</v>
      </c>
      <c r="C41" s="30" t="n">
        <v>47</v>
      </c>
    </row>
    <row r="42" customFormat="false" ht="18.5" hidden="false" customHeight="false" outlineLevel="0" collapsed="false">
      <c r="A42" s="7" t="s">
        <v>43</v>
      </c>
      <c r="B42" s="173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7" t="s">
        <v>44</v>
      </c>
      <c r="B43" s="30"/>
      <c r="C43" s="174"/>
    </row>
    <row r="44" customFormat="false" ht="12.5" hidden="false" customHeight="false" outlineLevel="0" collapsed="false">
      <c r="A44" s="146"/>
      <c r="B44" s="30"/>
      <c r="C44" s="30"/>
    </row>
    <row r="45" customFormat="false" ht="12.5" hidden="false" customHeight="false" outlineLevel="0" collapsed="false">
      <c r="A45" s="146" t="s">
        <v>320</v>
      </c>
      <c r="B45" s="30" t="n">
        <v>1</v>
      </c>
      <c r="C45" s="30" t="n">
        <v>1001.986</v>
      </c>
    </row>
    <row r="46" customFormat="false" ht="12.5" hidden="false" customHeight="false" outlineLevel="0" collapsed="false">
      <c r="A46" s="146" t="s">
        <v>321</v>
      </c>
      <c r="B46" s="30" t="n">
        <v>1</v>
      </c>
      <c r="C46" s="30" t="n">
        <v>1002.893</v>
      </c>
    </row>
    <row r="47" customFormat="false" ht="12.5" hidden="false" customHeight="false" outlineLevel="0" collapsed="false">
      <c r="A47" s="146" t="s">
        <v>322</v>
      </c>
      <c r="B47" s="30" t="n">
        <v>1</v>
      </c>
      <c r="C47" s="30" t="n">
        <v>1003.8</v>
      </c>
    </row>
    <row r="48" customFormat="false" ht="12.5" hidden="false" customHeight="false" outlineLevel="0" collapsed="false">
      <c r="A48" s="146" t="s">
        <v>323</v>
      </c>
      <c r="B48" s="30" t="n">
        <v>2</v>
      </c>
      <c r="C48" s="30" t="n">
        <v>2009.414</v>
      </c>
    </row>
    <row r="49" customFormat="false" ht="12.5" hidden="false" customHeight="false" outlineLevel="0" collapsed="false">
      <c r="A49" s="146" t="s">
        <v>324</v>
      </c>
      <c r="B49" s="30" t="n">
        <v>1</v>
      </c>
      <c r="C49" s="30" t="n">
        <v>1005.614</v>
      </c>
    </row>
    <row r="50" customFormat="false" ht="12.5" hidden="false" customHeight="false" outlineLevel="0" collapsed="false">
      <c r="A50" s="146" t="s">
        <v>325</v>
      </c>
      <c r="B50" s="30" t="n">
        <v>1</v>
      </c>
      <c r="C50" s="30" t="n">
        <v>1006.521</v>
      </c>
    </row>
    <row r="51" customFormat="false" ht="12.5" hidden="false" customHeight="false" outlineLevel="0" collapsed="false">
      <c r="A51" s="146" t="s">
        <v>378</v>
      </c>
      <c r="B51" s="30" t="n">
        <v>1</v>
      </c>
      <c r="C51" s="30" t="n">
        <v>860</v>
      </c>
    </row>
    <row r="52" customFormat="false" ht="13" hidden="false" customHeight="false" outlineLevel="0" collapsed="false">
      <c r="A52" s="146" t="s">
        <v>53</v>
      </c>
      <c r="B52" s="30" t="n">
        <v>2</v>
      </c>
      <c r="C52" s="30" t="n">
        <v>1998.52</v>
      </c>
    </row>
    <row r="53" customFormat="false" ht="18.5" hidden="false" customHeight="false" outlineLevel="0" collapsed="false">
      <c r="A53" s="7" t="s">
        <v>342</v>
      </c>
      <c r="B53" s="176" t="n">
        <f aca="false">SUM(B45:B52)</f>
        <v>10</v>
      </c>
      <c r="C53" s="176" t="n">
        <f aca="false">SUM(C45:C52)</f>
        <v>9888.748</v>
      </c>
    </row>
    <row r="54" customFormat="false" ht="18" hidden="false" customHeight="false" outlineLevel="0" collapsed="false">
      <c r="A54" s="7" t="s">
        <v>343</v>
      </c>
      <c r="B54" s="30"/>
      <c r="C54" s="174"/>
    </row>
    <row r="55" customFormat="false" ht="12.5" hidden="false" customHeight="false" outlineLevel="0" collapsed="false">
      <c r="A55" s="146"/>
      <c r="B55" s="30"/>
      <c r="C55" s="30"/>
    </row>
    <row r="56" customFormat="false" ht="12.5" hidden="false" customHeight="false" outlineLevel="0" collapsed="false">
      <c r="A56" s="146" t="s">
        <v>328</v>
      </c>
      <c r="B56" s="30" t="n">
        <v>35</v>
      </c>
      <c r="C56" s="30" t="n">
        <v>967.05</v>
      </c>
    </row>
    <row r="57" customFormat="false" ht="12.5" hidden="false" customHeight="false" outlineLevel="0" collapsed="false">
      <c r="A57" s="146" t="s">
        <v>329</v>
      </c>
      <c r="B57" s="30" t="n">
        <v>23</v>
      </c>
      <c r="C57" s="30" t="n">
        <v>773.49</v>
      </c>
    </row>
    <row r="58" customFormat="false" ht="12.5" hidden="false" customHeight="false" outlineLevel="0" collapsed="false">
      <c r="A58" s="146" t="s">
        <v>59</v>
      </c>
      <c r="B58" s="30" t="n">
        <v>35</v>
      </c>
      <c r="C58" s="30" t="n">
        <v>1925</v>
      </c>
    </row>
    <row r="59" customFormat="false" ht="13" hidden="false" customHeight="false" outlineLevel="0" collapsed="false">
      <c r="A59" s="146" t="s">
        <v>60</v>
      </c>
      <c r="B59" s="30" t="n">
        <v>324</v>
      </c>
      <c r="C59" s="30" t="n">
        <v>21601.08</v>
      </c>
    </row>
    <row r="60" customFormat="false" ht="18.5" hidden="false" customHeight="false" outlineLevel="0" collapsed="false">
      <c r="A60" s="7" t="s">
        <v>62</v>
      </c>
      <c r="B60" s="173" t="n">
        <f aca="false">SUM(B56:B59)</f>
        <v>417</v>
      </c>
      <c r="C60" s="13" t="n">
        <f aca="false">SUM(C56:C59)</f>
        <v>25266.62</v>
      </c>
      <c r="E60" s="108" t="n">
        <f aca="false">+C60+C53+C42+C23</f>
        <v>46146.188</v>
      </c>
    </row>
    <row r="61" customFormat="false" ht="18" hidden="false" customHeight="false" outlineLevel="0" collapsed="false">
      <c r="A61" s="177" t="s">
        <v>357</v>
      </c>
      <c r="B61" s="30"/>
      <c r="C61" s="30"/>
    </row>
    <row r="62" customFormat="false" ht="18" hidden="false" customHeight="false" outlineLevel="0" collapsed="false">
      <c r="A62" s="7" t="s">
        <v>63</v>
      </c>
      <c r="B62" s="12"/>
      <c r="C62" s="12"/>
    </row>
    <row r="63" customFormat="false" ht="12.5" hidden="false" customHeight="false" outlineLevel="0" collapsed="false">
      <c r="A63" s="146" t="s">
        <v>370</v>
      </c>
      <c r="B63" s="12" t="n">
        <v>1400</v>
      </c>
      <c r="C63" s="12" t="n">
        <v>1400</v>
      </c>
    </row>
    <row r="64" customFormat="false" ht="12.5" hidden="false" customHeight="false" outlineLevel="0" collapsed="false">
      <c r="A64" s="146" t="s">
        <v>371</v>
      </c>
      <c r="B64" s="12" t="n">
        <v>2700</v>
      </c>
      <c r="C64" s="12" t="n">
        <v>2700</v>
      </c>
    </row>
    <row r="65" customFormat="false" ht="12.5" hidden="false" customHeight="false" outlineLevel="0" collapsed="false">
      <c r="A65" s="146" t="s">
        <v>372</v>
      </c>
      <c r="B65" s="12" t="n">
        <v>1700</v>
      </c>
      <c r="C65" s="12" t="n">
        <v>1700</v>
      </c>
    </row>
    <row r="66" customFormat="false" ht="12.5" hidden="false" customHeight="false" outlineLevel="0" collapsed="false">
      <c r="A66" s="146" t="s">
        <v>373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46" t="s">
        <v>374</v>
      </c>
      <c r="B67" s="12" t="n">
        <v>3700</v>
      </c>
      <c r="C67" s="12" t="n">
        <v>3700</v>
      </c>
    </row>
    <row r="68" customFormat="false" ht="13" hidden="false" customHeight="false" outlineLevel="0" collapsed="false">
      <c r="A68" s="146" t="s">
        <v>379</v>
      </c>
      <c r="B68" s="12" t="n">
        <v>3800</v>
      </c>
      <c r="C68" s="12" t="n">
        <v>3800</v>
      </c>
    </row>
    <row r="69" customFormat="false" ht="18.5" hidden="false" customHeight="false" outlineLevel="0" collapsed="false">
      <c r="A69" s="7" t="s">
        <v>74</v>
      </c>
      <c r="B69" s="10" t="n">
        <f aca="false">SUM(B63:B68)</f>
        <v>18300</v>
      </c>
      <c r="C69" s="11" t="n">
        <f aca="false">SUM(C62:C68)</f>
        <v>18300</v>
      </c>
    </row>
    <row r="70" customFormat="false" ht="18" hidden="false" customHeight="false" outlineLevel="0" collapsed="false">
      <c r="A70" s="7" t="s">
        <v>75</v>
      </c>
      <c r="B70" s="12"/>
      <c r="C70" s="12"/>
    </row>
    <row r="71" customFormat="false" ht="12.5" hidden="false" customHeight="false" outlineLevel="0" collapsed="false">
      <c r="A71" s="146"/>
      <c r="B71" s="12"/>
      <c r="C71" s="12"/>
    </row>
    <row r="72" customFormat="false" ht="12.5" hidden="false" customHeight="false" outlineLevel="0" collapsed="false">
      <c r="A72" s="146" t="s">
        <v>380</v>
      </c>
      <c r="B72" s="12" t="n">
        <v>20000</v>
      </c>
      <c r="C72" s="12" t="n">
        <v>20000</v>
      </c>
    </row>
    <row r="73" customFormat="false" ht="12.5" hidden="false" customHeight="false" outlineLevel="0" collapsed="false">
      <c r="A73" s="146" t="s">
        <v>381</v>
      </c>
      <c r="B73" s="12" t="n">
        <v>10000</v>
      </c>
      <c r="C73" s="12" t="n">
        <v>10000</v>
      </c>
    </row>
    <row r="74" customFormat="false" ht="12.5" hidden="false" customHeight="false" outlineLevel="0" collapsed="false">
      <c r="A74" s="146" t="s">
        <v>385</v>
      </c>
      <c r="B74" s="12" t="n">
        <v>5000</v>
      </c>
      <c r="C74" s="12" t="n">
        <v>5000</v>
      </c>
    </row>
    <row r="75" customFormat="false" ht="25" hidden="false" customHeight="false" outlineLevel="0" collapsed="false">
      <c r="A75" s="146" t="s">
        <v>203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46" t="s">
        <v>206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46" t="s">
        <v>77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46" t="s">
        <v>78</v>
      </c>
      <c r="B78" s="12" t="n">
        <v>30000</v>
      </c>
      <c r="C78" s="12" t="n">
        <v>30000</v>
      </c>
    </row>
    <row r="79" customFormat="false" ht="12.5" hidden="false" customHeight="false" outlineLevel="0" collapsed="false">
      <c r="A79" s="146" t="s">
        <v>382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46" t="s">
        <v>386</v>
      </c>
      <c r="B80" s="12" t="n">
        <v>2500</v>
      </c>
      <c r="C80" s="12" t="n">
        <v>2500</v>
      </c>
    </row>
    <row r="81" customFormat="false" ht="12.5" hidden="false" customHeight="false" outlineLevel="0" collapsed="false">
      <c r="A81" s="146" t="s">
        <v>80</v>
      </c>
      <c r="B81" s="12" t="n">
        <v>5000</v>
      </c>
      <c r="C81" s="12" t="n">
        <v>5000</v>
      </c>
    </row>
    <row r="82" customFormat="false" ht="12.5" hidden="false" customHeight="false" outlineLevel="0" collapsed="false">
      <c r="A82" s="146" t="s">
        <v>207</v>
      </c>
      <c r="B82" s="12" t="n">
        <v>1500</v>
      </c>
      <c r="C82" s="12" t="n">
        <v>1500</v>
      </c>
    </row>
    <row r="83" customFormat="false" ht="12.5" hidden="false" customHeight="false" outlineLevel="0" collapsed="false">
      <c r="A83" s="146" t="s">
        <v>81</v>
      </c>
      <c r="B83" s="12" t="n">
        <v>500</v>
      </c>
      <c r="C83" s="12" t="n">
        <v>500</v>
      </c>
    </row>
    <row r="84" customFormat="false" ht="12.5" hidden="false" customHeight="false" outlineLevel="0" collapsed="false">
      <c r="A84" s="146" t="s">
        <v>376</v>
      </c>
      <c r="B84" s="12" t="n">
        <v>17500</v>
      </c>
      <c r="C84" s="12" t="n">
        <v>17500</v>
      </c>
    </row>
    <row r="85" customFormat="false" ht="12.5" hidden="false" customHeight="false" outlineLevel="0" collapsed="false">
      <c r="A85" s="146" t="s">
        <v>360</v>
      </c>
      <c r="B85" s="12" t="n">
        <v>19000</v>
      </c>
      <c r="C85" s="12" t="n">
        <v>19000</v>
      </c>
    </row>
    <row r="86" customFormat="false" ht="12.5" hidden="false" customHeight="false" outlineLevel="0" collapsed="false">
      <c r="A86" s="146" t="s">
        <v>331</v>
      </c>
      <c r="B86" s="12" t="n">
        <v>25000</v>
      </c>
      <c r="C86" s="12" t="n">
        <v>25000</v>
      </c>
    </row>
    <row r="87" customFormat="false" ht="12.5" hidden="false" customHeight="false" outlineLevel="0" collapsed="false">
      <c r="A87" s="146" t="s">
        <v>84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46" t="s">
        <v>86</v>
      </c>
      <c r="B88" s="12" t="n">
        <v>240000</v>
      </c>
      <c r="C88" s="12" t="n">
        <v>240000</v>
      </c>
    </row>
    <row r="89" customFormat="false" ht="12.5" hidden="false" customHeight="false" outlineLevel="0" collapsed="false">
      <c r="A89" s="146" t="s">
        <v>136</v>
      </c>
      <c r="B89" s="12" t="n">
        <v>360000</v>
      </c>
      <c r="C89" s="12" t="n">
        <v>360000</v>
      </c>
    </row>
    <row r="90" customFormat="false" ht="25" hidden="false" customHeight="false" outlineLevel="0" collapsed="false">
      <c r="A90" s="146" t="s">
        <v>87</v>
      </c>
      <c r="B90" s="12" t="n">
        <v>90000</v>
      </c>
      <c r="C90" s="12" t="n">
        <v>90000</v>
      </c>
    </row>
    <row r="91" customFormat="false" ht="25" hidden="false" customHeight="false" outlineLevel="0" collapsed="false">
      <c r="A91" s="146" t="s">
        <v>172</v>
      </c>
      <c r="B91" s="12" t="n">
        <v>120000</v>
      </c>
      <c r="C91" s="12" t="n">
        <v>120000</v>
      </c>
    </row>
    <row r="92" customFormat="false" ht="25" hidden="false" customHeight="false" outlineLevel="0" collapsed="false">
      <c r="A92" s="146" t="s">
        <v>212</v>
      </c>
      <c r="B92" s="12" t="n">
        <v>5000</v>
      </c>
      <c r="C92" s="12" t="n">
        <v>5000</v>
      </c>
    </row>
    <row r="93" customFormat="false" ht="12.5" hidden="false" customHeight="false" outlineLevel="0" collapsed="false">
      <c r="A93" s="146" t="s">
        <v>88</v>
      </c>
      <c r="B93" s="12" t="n">
        <v>12500</v>
      </c>
      <c r="C93" s="12" t="n">
        <v>12500</v>
      </c>
    </row>
    <row r="94" customFormat="false" ht="25" hidden="false" customHeight="false" outlineLevel="0" collapsed="false">
      <c r="A94" s="146" t="s">
        <v>89</v>
      </c>
      <c r="B94" s="12" t="n">
        <v>22500</v>
      </c>
      <c r="C94" s="12" t="n">
        <v>22500</v>
      </c>
    </row>
    <row r="95" customFormat="false" ht="12.5" hidden="false" customHeight="false" outlineLevel="0" collapsed="false">
      <c r="A95" s="146" t="s">
        <v>145</v>
      </c>
      <c r="B95" s="12" t="n">
        <v>10000</v>
      </c>
      <c r="C95" s="12" t="n">
        <v>10000</v>
      </c>
    </row>
    <row r="96" customFormat="false" ht="12.5" hidden="false" customHeight="false" outlineLevel="0" collapsed="false">
      <c r="A96" s="146" t="s">
        <v>90</v>
      </c>
      <c r="B96" s="12" t="n">
        <v>10000</v>
      </c>
      <c r="C96" s="12" t="n">
        <v>10000</v>
      </c>
    </row>
    <row r="97" customFormat="false" ht="12.5" hidden="false" customHeight="false" outlineLevel="0" collapsed="false">
      <c r="A97" s="146" t="s">
        <v>92</v>
      </c>
      <c r="B97" s="12" t="n">
        <v>2500</v>
      </c>
      <c r="C97" s="12" t="n">
        <v>2500</v>
      </c>
    </row>
    <row r="98" customFormat="false" ht="12.5" hidden="false" customHeight="false" outlineLevel="0" collapsed="false">
      <c r="A98" s="146" t="s">
        <v>93</v>
      </c>
      <c r="B98" s="12" t="n">
        <v>9000</v>
      </c>
      <c r="C98" s="12" t="n">
        <v>9000</v>
      </c>
    </row>
    <row r="99" customFormat="false" ht="12.5" hidden="false" customHeight="false" outlineLevel="0" collapsed="false">
      <c r="A99" s="146" t="s">
        <v>97</v>
      </c>
      <c r="B99" s="12" t="n">
        <v>22000</v>
      </c>
      <c r="C99" s="12" t="n">
        <v>22000</v>
      </c>
    </row>
    <row r="100" customFormat="false" ht="12.5" hidden="false" customHeight="false" outlineLevel="0" collapsed="false">
      <c r="A100" s="146" t="s">
        <v>98</v>
      </c>
      <c r="B100" s="12" t="n">
        <v>24000</v>
      </c>
      <c r="C100" s="12" t="n">
        <v>24000</v>
      </c>
    </row>
    <row r="101" customFormat="false" ht="12.5" hidden="false" customHeight="false" outlineLevel="0" collapsed="false">
      <c r="A101" s="146" t="s">
        <v>99</v>
      </c>
      <c r="B101" s="12" t="n">
        <v>13200</v>
      </c>
      <c r="C101" s="12" t="n">
        <v>13200</v>
      </c>
    </row>
    <row r="102" customFormat="false" ht="12.5" hidden="false" customHeight="false" outlineLevel="0" collapsed="false">
      <c r="A102" s="146" t="s">
        <v>215</v>
      </c>
      <c r="B102" s="12" t="n">
        <v>6200</v>
      </c>
      <c r="C102" s="12" t="n">
        <v>6200</v>
      </c>
    </row>
    <row r="103" customFormat="false" ht="12.5" hidden="false" customHeight="false" outlineLevel="0" collapsed="false">
      <c r="A103" s="146" t="s">
        <v>104</v>
      </c>
      <c r="B103" s="12" t="n">
        <v>10000</v>
      </c>
      <c r="C103" s="12" t="n">
        <v>10000</v>
      </c>
    </row>
    <row r="104" customFormat="false" ht="12.5" hidden="false" customHeight="false" outlineLevel="0" collapsed="false">
      <c r="A104" s="146" t="s">
        <v>105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46" t="s">
        <v>106</v>
      </c>
      <c r="B105" s="12" t="n">
        <v>17500</v>
      </c>
      <c r="C105" s="12" t="n">
        <v>17500</v>
      </c>
    </row>
    <row r="106" customFormat="false" ht="13" hidden="false" customHeight="false" outlineLevel="0" collapsed="false">
      <c r="A106" s="146" t="s">
        <v>149</v>
      </c>
      <c r="B106" s="12" t="n">
        <v>14600</v>
      </c>
      <c r="C106" s="12" t="n">
        <v>14600</v>
      </c>
    </row>
    <row r="107" customFormat="false" ht="18.5" hidden="false" customHeight="false" outlineLevel="0" collapsed="false">
      <c r="A107" s="7" t="s">
        <v>108</v>
      </c>
      <c r="B107" s="178" t="n">
        <f aca="false">SUM(B72:B106)</f>
        <v>1237500</v>
      </c>
      <c r="C107" s="178" t="n">
        <f aca="false">SUM(C72:C106)</f>
        <v>1237500</v>
      </c>
    </row>
    <row r="108" customFormat="false" ht="18" hidden="false" customHeight="false" outlineLevel="0" collapsed="false">
      <c r="A108" s="7" t="s">
        <v>109</v>
      </c>
      <c r="B108" s="12"/>
      <c r="C108" s="12"/>
    </row>
    <row r="109" customFormat="false" ht="13" hidden="false" customHeight="false" outlineLevel="0" collapsed="false">
      <c r="A109" s="146" t="s">
        <v>383</v>
      </c>
      <c r="B109" s="12" t="n">
        <v>1500</v>
      </c>
      <c r="C109" s="12" t="n">
        <v>1500</v>
      </c>
    </row>
    <row r="110" customFormat="false" ht="18.5" hidden="false" customHeight="false" outlineLevel="0" collapsed="false">
      <c r="A110" s="7" t="s">
        <v>112</v>
      </c>
      <c r="B110" s="178" t="n">
        <f aca="false">SUM(B109)</f>
        <v>1500</v>
      </c>
      <c r="C110" s="178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387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4" customFormat="false" ht="12.5" hidden="false" customHeight="false" outlineLevel="0" collapsed="false">
      <c r="A4" s="146" t="s">
        <v>335</v>
      </c>
      <c r="B4" s="146" t="n">
        <v>2</v>
      </c>
      <c r="C4" s="146" t="n">
        <v>75</v>
      </c>
    </row>
    <row r="5" customFormat="false" ht="12.5" hidden="false" customHeight="false" outlineLevel="0" collapsed="false">
      <c r="A5" s="146" t="s">
        <v>336</v>
      </c>
      <c r="B5" s="146" t="n">
        <v>8</v>
      </c>
      <c r="C5" s="146" t="n">
        <v>400</v>
      </c>
    </row>
    <row r="6" customFormat="false" ht="12.5" hidden="false" customHeight="false" outlineLevel="0" collapsed="false">
      <c r="A6" s="146" t="s">
        <v>337</v>
      </c>
      <c r="B6" s="146" t="n">
        <v>2</v>
      </c>
      <c r="C6" s="146" t="n">
        <v>100</v>
      </c>
    </row>
    <row r="7" customFormat="false" ht="25" hidden="false" customHeight="false" outlineLevel="0" collapsed="false">
      <c r="A7" s="146" t="s">
        <v>10</v>
      </c>
      <c r="B7" s="146" t="n">
        <v>2</v>
      </c>
      <c r="C7" s="146" t="n">
        <v>31</v>
      </c>
    </row>
    <row r="8" customFormat="false" ht="12.5" hidden="false" customHeight="false" outlineLevel="0" collapsed="false">
      <c r="A8" s="146" t="s">
        <v>11</v>
      </c>
      <c r="B8" s="146" t="n">
        <v>4</v>
      </c>
      <c r="C8" s="146" t="n">
        <v>69</v>
      </c>
    </row>
    <row r="9" customFormat="false" ht="12.5" hidden="false" customHeight="false" outlineLevel="0" collapsed="false">
      <c r="A9" s="146" t="s">
        <v>12</v>
      </c>
      <c r="B9" s="146" t="n">
        <v>2</v>
      </c>
      <c r="C9" s="146" t="n">
        <v>41</v>
      </c>
    </row>
    <row r="10" customFormat="false" ht="12.5" hidden="false" customHeight="false" outlineLevel="0" collapsed="false">
      <c r="A10" s="146" t="s">
        <v>364</v>
      </c>
      <c r="B10" s="146" t="n">
        <v>2</v>
      </c>
      <c r="C10" s="146" t="n">
        <v>50</v>
      </c>
    </row>
    <row r="11" customFormat="false" ht="12.5" hidden="false" customHeight="false" outlineLevel="0" collapsed="false">
      <c r="A11" s="146" t="s">
        <v>388</v>
      </c>
      <c r="B11" s="146" t="n">
        <v>1</v>
      </c>
      <c r="C11" s="146" t="n">
        <v>177.11</v>
      </c>
    </row>
    <row r="12" customFormat="false" ht="12.5" hidden="false" customHeight="false" outlineLevel="0" collapsed="false">
      <c r="A12" s="146" t="s">
        <v>303</v>
      </c>
      <c r="B12" s="146" t="n">
        <v>1</v>
      </c>
      <c r="C12" s="146" t="n">
        <v>222.11</v>
      </c>
    </row>
    <row r="13" customFormat="false" ht="12.5" hidden="false" customHeight="false" outlineLevel="0" collapsed="false">
      <c r="A13" s="146" t="s">
        <v>304</v>
      </c>
      <c r="B13" s="146" t="n">
        <v>3</v>
      </c>
      <c r="C13" s="146" t="n">
        <v>672.33</v>
      </c>
    </row>
    <row r="14" customFormat="false" ht="12.5" hidden="false" customHeight="false" outlineLevel="0" collapsed="false">
      <c r="A14" s="146" t="s">
        <v>17</v>
      </c>
      <c r="B14" s="146" t="n">
        <v>2</v>
      </c>
      <c r="C14" s="146" t="n">
        <v>452.22</v>
      </c>
    </row>
    <row r="15" customFormat="false" ht="12.5" hidden="false" customHeight="false" outlineLevel="0" collapsed="false">
      <c r="A15" s="146" t="s">
        <v>18</v>
      </c>
      <c r="B15" s="146" t="n">
        <v>2</v>
      </c>
      <c r="C15" s="146" t="n">
        <v>454.22</v>
      </c>
    </row>
    <row r="16" customFormat="false" ht="12.5" hidden="false" customHeight="false" outlineLevel="0" collapsed="false">
      <c r="A16" s="146" t="s">
        <v>19</v>
      </c>
      <c r="B16" s="146" t="n">
        <v>4</v>
      </c>
      <c r="C16" s="146" t="n">
        <v>912.44</v>
      </c>
    </row>
    <row r="17" customFormat="false" ht="12.5" hidden="false" customHeight="false" outlineLevel="0" collapsed="false">
      <c r="A17" s="146" t="s">
        <v>20</v>
      </c>
      <c r="B17" s="146" t="n">
        <v>4</v>
      </c>
      <c r="C17" s="146" t="n">
        <v>916.44</v>
      </c>
    </row>
    <row r="18" customFormat="false" ht="12.5" hidden="false" customHeight="false" outlineLevel="0" collapsed="false">
      <c r="A18" s="146" t="s">
        <v>21</v>
      </c>
      <c r="B18" s="146" t="n">
        <v>1</v>
      </c>
      <c r="C18" s="146" t="n">
        <v>230.11</v>
      </c>
    </row>
    <row r="19" customFormat="false" ht="12.5" hidden="false" customHeight="false" outlineLevel="0" collapsed="false">
      <c r="A19" s="146" t="s">
        <v>22</v>
      </c>
      <c r="B19" s="146" t="n">
        <v>3</v>
      </c>
      <c r="C19" s="146" t="n">
        <v>693.33</v>
      </c>
    </row>
    <row r="20" customFormat="false" ht="12.5" hidden="false" customHeight="false" outlineLevel="0" collapsed="false">
      <c r="A20" s="146" t="s">
        <v>365</v>
      </c>
      <c r="B20" s="146" t="n">
        <v>1</v>
      </c>
      <c r="C20" s="146" t="n">
        <v>47</v>
      </c>
    </row>
    <row r="21" customFormat="false" ht="12.5" hidden="false" customHeight="false" outlineLevel="0" collapsed="false">
      <c r="A21" s="146" t="s">
        <v>339</v>
      </c>
      <c r="B21" s="146" t="n">
        <v>2</v>
      </c>
      <c r="C21" s="146" t="n">
        <v>94.08</v>
      </c>
    </row>
    <row r="22" customFormat="false" ht="13" hidden="false" customHeight="false" outlineLevel="0" collapsed="false">
      <c r="A22" s="146"/>
      <c r="B22" s="146"/>
      <c r="C22" s="146"/>
    </row>
    <row r="23" customFormat="false" ht="18.5" hidden="false" customHeight="false" outlineLevel="0" collapsed="false">
      <c r="A23" s="7" t="s">
        <v>29</v>
      </c>
      <c r="B23" s="173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7" t="s">
        <v>30</v>
      </c>
      <c r="B24" s="30"/>
      <c r="C24" s="174"/>
    </row>
    <row r="25" customFormat="false" ht="12.5" hidden="false" customHeight="false" outlineLevel="0" collapsed="false">
      <c r="A25" s="146" t="s">
        <v>306</v>
      </c>
      <c r="B25" s="146" t="n">
        <v>2</v>
      </c>
      <c r="C25" s="146" t="n">
        <v>361.14</v>
      </c>
    </row>
    <row r="26" customFormat="false" ht="12.5" hidden="false" customHeight="false" outlineLevel="0" collapsed="false">
      <c r="A26" s="146" t="s">
        <v>307</v>
      </c>
      <c r="B26" s="146" t="n">
        <v>4</v>
      </c>
      <c r="C26" s="146" t="n">
        <v>738.28</v>
      </c>
    </row>
    <row r="27" customFormat="false" ht="12.5" hidden="false" customHeight="false" outlineLevel="0" collapsed="false">
      <c r="A27" s="146" t="s">
        <v>309</v>
      </c>
      <c r="B27" s="146" t="n">
        <v>4</v>
      </c>
      <c r="C27" s="146" t="n">
        <v>746.28</v>
      </c>
    </row>
    <row r="28" customFormat="false" ht="12.5" hidden="false" customHeight="false" outlineLevel="0" collapsed="false">
      <c r="A28" s="146" t="s">
        <v>310</v>
      </c>
      <c r="B28" s="146" t="n">
        <v>3</v>
      </c>
      <c r="C28" s="146" t="n">
        <v>562.71</v>
      </c>
    </row>
    <row r="29" customFormat="false" ht="12.5" hidden="false" customHeight="false" outlineLevel="0" collapsed="false">
      <c r="A29" s="146" t="s">
        <v>311</v>
      </c>
      <c r="B29" s="146" t="n">
        <v>2</v>
      </c>
      <c r="C29" s="146" t="n">
        <v>377.14</v>
      </c>
    </row>
    <row r="30" customFormat="false" ht="12.5" hidden="false" customHeight="false" outlineLevel="0" collapsed="false">
      <c r="A30" s="146" t="s">
        <v>35</v>
      </c>
      <c r="B30" s="146" t="n">
        <v>1</v>
      </c>
      <c r="C30" s="146" t="n">
        <v>189.57</v>
      </c>
    </row>
    <row r="31" customFormat="false" ht="12.5" hidden="false" customHeight="false" outlineLevel="0" collapsed="false">
      <c r="A31" s="146" t="s">
        <v>38</v>
      </c>
      <c r="B31" s="146" t="n">
        <v>2</v>
      </c>
      <c r="C31" s="146" t="n">
        <v>387.14</v>
      </c>
    </row>
    <row r="32" customFormat="false" ht="12.5" hidden="false" customHeight="false" outlineLevel="0" collapsed="false">
      <c r="A32" s="146" t="s">
        <v>366</v>
      </c>
      <c r="B32" s="146" t="n">
        <v>1</v>
      </c>
      <c r="C32" s="146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46" t="s">
        <v>312</v>
      </c>
      <c r="B33" s="146" t="n">
        <v>2</v>
      </c>
      <c r="C33" s="146" t="n">
        <v>372.92</v>
      </c>
    </row>
    <row r="34" customFormat="false" ht="12.5" hidden="false" customHeight="false" outlineLevel="0" collapsed="false">
      <c r="A34" s="146" t="s">
        <v>314</v>
      </c>
      <c r="B34" s="146" t="n">
        <v>1</v>
      </c>
      <c r="C34" s="146" t="n">
        <v>195.46</v>
      </c>
    </row>
    <row r="35" customFormat="false" ht="12.5" hidden="false" customHeight="false" outlineLevel="0" collapsed="false">
      <c r="A35" s="146" t="s">
        <v>315</v>
      </c>
      <c r="B35" s="146" t="n">
        <v>1</v>
      </c>
      <c r="C35" s="146" t="n">
        <v>197.46</v>
      </c>
    </row>
    <row r="36" customFormat="false" ht="12.5" hidden="false" customHeight="false" outlineLevel="0" collapsed="false">
      <c r="A36" s="146" t="s">
        <v>316</v>
      </c>
      <c r="B36" s="146" t="n">
        <v>1</v>
      </c>
      <c r="C36" s="146" t="n">
        <v>198.46</v>
      </c>
    </row>
    <row r="37" customFormat="false" ht="12.5" hidden="false" customHeight="false" outlineLevel="0" collapsed="false">
      <c r="A37" s="146" t="s">
        <v>40</v>
      </c>
      <c r="B37" s="146" t="n">
        <v>1</v>
      </c>
      <c r="C37" s="146" t="n">
        <v>199.46</v>
      </c>
    </row>
    <row r="38" customFormat="false" ht="12.5" hidden="false" customHeight="false" outlineLevel="0" collapsed="false">
      <c r="A38" s="146" t="s">
        <v>318</v>
      </c>
      <c r="B38" s="146" t="n">
        <v>1</v>
      </c>
      <c r="C38" s="146" t="n">
        <v>203.27</v>
      </c>
    </row>
    <row r="39" customFormat="false" ht="12.5" hidden="false" customHeight="false" outlineLevel="0" collapsed="false">
      <c r="A39" s="146" t="s">
        <v>319</v>
      </c>
      <c r="B39" s="146" t="n">
        <v>1</v>
      </c>
      <c r="C39" s="146" t="n">
        <v>203.46</v>
      </c>
    </row>
    <row r="40" customFormat="false" ht="13" hidden="false" customHeight="false" outlineLevel="0" collapsed="false">
      <c r="A40" s="146" t="s">
        <v>367</v>
      </c>
      <c r="B40" s="146" t="n">
        <v>1</v>
      </c>
      <c r="C40" s="146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7" t="s">
        <v>43</v>
      </c>
      <c r="B41" s="173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7" t="s">
        <v>44</v>
      </c>
      <c r="B42" s="30"/>
      <c r="C42" s="174"/>
    </row>
    <row r="43" customFormat="false" ht="12.5" hidden="false" customHeight="false" outlineLevel="0" collapsed="false">
      <c r="A43" s="146"/>
      <c r="B43" s="146"/>
      <c r="C43" s="146"/>
    </row>
    <row r="44" customFormat="false" ht="12.5" hidden="false" customHeight="false" outlineLevel="0" collapsed="false">
      <c r="A44" s="146" t="s">
        <v>320</v>
      </c>
      <c r="B44" s="146" t="n">
        <v>1</v>
      </c>
      <c r="C44" s="146" t="n">
        <v>1001.986</v>
      </c>
    </row>
    <row r="45" customFormat="false" ht="12.5" hidden="false" customHeight="false" outlineLevel="0" collapsed="false">
      <c r="A45" s="146" t="s">
        <v>321</v>
      </c>
      <c r="B45" s="146" t="n">
        <v>1</v>
      </c>
      <c r="C45" s="146" t="n">
        <v>1002.893</v>
      </c>
    </row>
    <row r="46" customFormat="false" ht="12.5" hidden="false" customHeight="false" outlineLevel="0" collapsed="false">
      <c r="A46" s="146" t="s">
        <v>322</v>
      </c>
      <c r="B46" s="146" t="n">
        <v>1</v>
      </c>
      <c r="C46" s="146" t="n">
        <v>1003.8</v>
      </c>
    </row>
    <row r="47" customFormat="false" ht="12.5" hidden="false" customHeight="false" outlineLevel="0" collapsed="false">
      <c r="A47" s="146" t="s">
        <v>323</v>
      </c>
      <c r="B47" s="146" t="n">
        <v>1</v>
      </c>
      <c r="C47" s="146" t="n">
        <v>1004.707</v>
      </c>
    </row>
    <row r="48" customFormat="false" ht="12.5" hidden="false" customHeight="false" outlineLevel="0" collapsed="false">
      <c r="A48" s="146" t="s">
        <v>324</v>
      </c>
      <c r="B48" s="146" t="n">
        <v>1</v>
      </c>
      <c r="C48" s="146" t="n">
        <v>1005.614</v>
      </c>
    </row>
    <row r="49" customFormat="false" ht="12.5" hidden="false" customHeight="false" outlineLevel="0" collapsed="false">
      <c r="A49" s="146" t="s">
        <v>325</v>
      </c>
      <c r="B49" s="146" t="n">
        <v>1</v>
      </c>
      <c r="C49" s="146" t="n">
        <v>1006.521</v>
      </c>
    </row>
    <row r="50" customFormat="false" ht="12.5" hidden="false" customHeight="false" outlineLevel="0" collapsed="false">
      <c r="A50" s="146" t="s">
        <v>389</v>
      </c>
      <c r="B50" s="146" t="n">
        <v>1</v>
      </c>
      <c r="C50" s="146" t="n">
        <v>980</v>
      </c>
    </row>
    <row r="51" customFormat="false" ht="13" hidden="false" customHeight="false" outlineLevel="0" collapsed="false">
      <c r="A51" s="146" t="s">
        <v>53</v>
      </c>
      <c r="B51" s="146" t="n">
        <v>2</v>
      </c>
      <c r="C51" s="146" t="n">
        <v>1998.52</v>
      </c>
    </row>
    <row r="52" customFormat="false" ht="18.5" hidden="false" customHeight="false" outlineLevel="0" collapsed="false">
      <c r="A52" s="7" t="s">
        <v>342</v>
      </c>
      <c r="B52" s="173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7" t="s">
        <v>56</v>
      </c>
      <c r="B53" s="146"/>
      <c r="C53" s="146"/>
    </row>
    <row r="54" customFormat="false" ht="12.5" hidden="false" customHeight="false" outlineLevel="0" collapsed="false">
      <c r="A54" s="146"/>
      <c r="B54" s="146"/>
      <c r="C54" s="146"/>
    </row>
    <row r="55" customFormat="false" ht="12.5" hidden="false" customHeight="false" outlineLevel="0" collapsed="false">
      <c r="A55" s="146" t="s">
        <v>328</v>
      </c>
      <c r="B55" s="146" t="n">
        <v>35</v>
      </c>
      <c r="C55" s="146" t="n">
        <v>967.05</v>
      </c>
    </row>
    <row r="56" customFormat="false" ht="12.5" hidden="false" customHeight="false" outlineLevel="0" collapsed="false">
      <c r="A56" s="146" t="s">
        <v>329</v>
      </c>
      <c r="B56" s="146" t="n">
        <v>52</v>
      </c>
      <c r="C56" s="146" t="n">
        <v>1748.76</v>
      </c>
    </row>
    <row r="57" customFormat="false" ht="12.5" hidden="false" customHeight="false" outlineLevel="0" collapsed="false">
      <c r="A57" s="146" t="s">
        <v>59</v>
      </c>
      <c r="B57" s="146" t="n">
        <v>35</v>
      </c>
      <c r="C57" s="146" t="n">
        <v>1925</v>
      </c>
    </row>
    <row r="58" customFormat="false" ht="13" hidden="false" customHeight="false" outlineLevel="0" collapsed="false">
      <c r="A58" s="146" t="s">
        <v>60</v>
      </c>
      <c r="B58" s="146" t="n">
        <v>306</v>
      </c>
      <c r="C58" s="146" t="n">
        <v>20401.02</v>
      </c>
    </row>
    <row r="59" customFormat="false" ht="18.5" hidden="false" customHeight="false" outlineLevel="0" collapsed="false">
      <c r="A59" s="7" t="s">
        <v>62</v>
      </c>
      <c r="B59" s="173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77" t="s">
        <v>357</v>
      </c>
      <c r="B60" s="30"/>
      <c r="C60" s="174" t="n">
        <f aca="false">+C59+C52+C41+C23</f>
        <v>44759.581</v>
      </c>
    </row>
    <row r="61" customFormat="false" ht="18" hidden="false" customHeight="false" outlineLevel="0" collapsed="false">
      <c r="A61" s="7" t="s">
        <v>63</v>
      </c>
      <c r="B61" s="12"/>
      <c r="C61" s="12"/>
    </row>
    <row r="62" customFormat="false" ht="12.5" hidden="false" customHeight="false" outlineLevel="0" collapsed="false">
      <c r="A62" s="146" t="s">
        <v>370</v>
      </c>
      <c r="B62" s="146" t="n">
        <v>1400</v>
      </c>
      <c r="C62" s="146" t="n">
        <v>1400</v>
      </c>
    </row>
    <row r="63" customFormat="false" ht="12.5" hidden="false" customHeight="false" outlineLevel="0" collapsed="false">
      <c r="A63" s="146" t="s">
        <v>371</v>
      </c>
      <c r="B63" s="146" t="n">
        <v>2700</v>
      </c>
      <c r="C63" s="146" t="n">
        <v>2700</v>
      </c>
    </row>
    <row r="64" customFormat="false" ht="12.5" hidden="false" customHeight="false" outlineLevel="0" collapsed="false">
      <c r="A64" s="146" t="s">
        <v>372</v>
      </c>
      <c r="B64" s="146" t="n">
        <v>1700</v>
      </c>
      <c r="C64" s="146" t="n">
        <v>1700</v>
      </c>
    </row>
    <row r="65" customFormat="false" ht="12.5" hidden="false" customHeight="false" outlineLevel="0" collapsed="false">
      <c r="A65" s="146" t="s">
        <v>373</v>
      </c>
      <c r="B65" s="146" t="n">
        <v>5000</v>
      </c>
      <c r="C65" s="146" t="n">
        <v>5000</v>
      </c>
    </row>
    <row r="66" customFormat="false" ht="12.5" hidden="false" customHeight="false" outlineLevel="0" collapsed="false">
      <c r="A66" s="146" t="s">
        <v>374</v>
      </c>
      <c r="B66" s="146" t="n">
        <v>3700</v>
      </c>
      <c r="C66" s="146" t="n">
        <v>3700</v>
      </c>
    </row>
    <row r="67" customFormat="false" ht="13" hidden="false" customHeight="false" outlineLevel="0" collapsed="false">
      <c r="A67" s="146" t="s">
        <v>379</v>
      </c>
      <c r="B67" s="146" t="n">
        <v>3800</v>
      </c>
      <c r="C67" s="146" t="n">
        <v>3800</v>
      </c>
    </row>
    <row r="68" customFormat="false" ht="18.5" hidden="false" customHeight="false" outlineLevel="0" collapsed="false">
      <c r="A68" s="7" t="s">
        <v>74</v>
      </c>
      <c r="B68" s="10" t="n">
        <f aca="false">SUM(B62:B67)</f>
        <v>18300</v>
      </c>
      <c r="C68" s="11" t="n">
        <f aca="false">SUM(C62:C67)</f>
        <v>18300</v>
      </c>
    </row>
    <row r="69" customFormat="false" ht="18" hidden="false" customHeight="false" outlineLevel="0" collapsed="false">
      <c r="A69" s="7" t="s">
        <v>75</v>
      </c>
      <c r="B69" s="12"/>
      <c r="C69" s="12"/>
    </row>
    <row r="70" customFormat="false" ht="12.5" hidden="false" customHeight="false" outlineLevel="0" collapsed="false">
      <c r="A70" s="146"/>
      <c r="B70" s="12"/>
      <c r="C70" s="12"/>
    </row>
    <row r="71" customFormat="false" ht="12.5" hidden="false" customHeight="false" outlineLevel="0" collapsed="false">
      <c r="A71" s="146" t="s">
        <v>380</v>
      </c>
      <c r="B71" s="146" t="n">
        <v>20000</v>
      </c>
      <c r="C71" s="146" t="n">
        <v>20000</v>
      </c>
    </row>
    <row r="72" customFormat="false" ht="12.5" hidden="false" customHeight="false" outlineLevel="0" collapsed="false">
      <c r="A72" s="146" t="s">
        <v>381</v>
      </c>
      <c r="B72" s="146" t="n">
        <v>10000</v>
      </c>
      <c r="C72" s="146" t="n">
        <v>10000</v>
      </c>
    </row>
    <row r="73" customFormat="false" ht="12.5" hidden="false" customHeight="false" outlineLevel="0" collapsed="false">
      <c r="A73" s="146" t="s">
        <v>385</v>
      </c>
      <c r="B73" s="146" t="n">
        <v>5000</v>
      </c>
      <c r="C73" s="146" t="n">
        <v>5000</v>
      </c>
    </row>
    <row r="74" customFormat="false" ht="25" hidden="false" customHeight="false" outlineLevel="0" collapsed="false">
      <c r="A74" s="146" t="s">
        <v>203</v>
      </c>
      <c r="B74" s="146" t="n">
        <v>10000</v>
      </c>
      <c r="C74" s="146" t="n">
        <v>10000</v>
      </c>
    </row>
    <row r="75" customFormat="false" ht="12.5" hidden="false" customHeight="false" outlineLevel="0" collapsed="false">
      <c r="A75" s="146" t="s">
        <v>206</v>
      </c>
      <c r="B75" s="146" t="n">
        <v>10000</v>
      </c>
      <c r="C75" s="146" t="n">
        <v>10000</v>
      </c>
    </row>
    <row r="76" customFormat="false" ht="12.5" hidden="false" customHeight="false" outlineLevel="0" collapsed="false">
      <c r="A76" s="146" t="s">
        <v>77</v>
      </c>
      <c r="B76" s="146" t="n">
        <v>40000</v>
      </c>
      <c r="C76" s="146" t="n">
        <v>40000</v>
      </c>
    </row>
    <row r="77" customFormat="false" ht="12.5" hidden="false" customHeight="false" outlineLevel="0" collapsed="false">
      <c r="A77" s="146" t="s">
        <v>78</v>
      </c>
      <c r="B77" s="146" t="n">
        <v>30000</v>
      </c>
      <c r="C77" s="146" t="n">
        <v>30000</v>
      </c>
    </row>
    <row r="78" customFormat="false" ht="12.5" hidden="false" customHeight="false" outlineLevel="0" collapsed="false">
      <c r="A78" s="146" t="s">
        <v>382</v>
      </c>
      <c r="B78" s="146" t="n">
        <v>25000</v>
      </c>
      <c r="C78" s="146" t="n">
        <v>25000</v>
      </c>
    </row>
    <row r="79" customFormat="false" ht="12.5" hidden="false" customHeight="false" outlineLevel="0" collapsed="false">
      <c r="A79" s="146" t="s">
        <v>386</v>
      </c>
      <c r="B79" s="146" t="n">
        <v>2500</v>
      </c>
      <c r="C79" s="146" t="n">
        <v>2500</v>
      </c>
    </row>
    <row r="80" customFormat="false" ht="12.5" hidden="false" customHeight="false" outlineLevel="0" collapsed="false">
      <c r="A80" s="146" t="s">
        <v>80</v>
      </c>
      <c r="B80" s="146" t="n">
        <v>5000</v>
      </c>
      <c r="C80" s="146" t="n">
        <v>5000</v>
      </c>
    </row>
    <row r="81" customFormat="false" ht="12.5" hidden="false" customHeight="false" outlineLevel="0" collapsed="false">
      <c r="A81" s="146" t="s">
        <v>207</v>
      </c>
      <c r="B81" s="146" t="n">
        <v>1500</v>
      </c>
      <c r="C81" s="146" t="n">
        <v>1500</v>
      </c>
    </row>
    <row r="82" customFormat="false" ht="12.5" hidden="false" customHeight="false" outlineLevel="0" collapsed="false">
      <c r="A82" s="146" t="s">
        <v>81</v>
      </c>
      <c r="B82" s="146" t="n">
        <v>500</v>
      </c>
      <c r="C82" s="146" t="n">
        <v>500</v>
      </c>
    </row>
    <row r="83" customFormat="false" ht="12.5" hidden="false" customHeight="false" outlineLevel="0" collapsed="false">
      <c r="A83" s="146" t="s">
        <v>376</v>
      </c>
      <c r="B83" s="146" t="n">
        <v>17500</v>
      </c>
      <c r="C83" s="146" t="n">
        <v>17500</v>
      </c>
    </row>
    <row r="84" customFormat="false" ht="12.5" hidden="false" customHeight="false" outlineLevel="0" collapsed="false">
      <c r="A84" s="146" t="s">
        <v>360</v>
      </c>
      <c r="B84" s="146" t="n">
        <v>19000</v>
      </c>
      <c r="C84" s="146" t="n">
        <v>19000</v>
      </c>
    </row>
    <row r="85" customFormat="false" ht="12.5" hidden="false" customHeight="false" outlineLevel="0" collapsed="false">
      <c r="A85" s="146" t="s">
        <v>211</v>
      </c>
      <c r="B85" s="146" t="n">
        <v>10000</v>
      </c>
      <c r="C85" s="146" t="n">
        <v>10000</v>
      </c>
    </row>
    <row r="86" customFormat="false" ht="12.5" hidden="false" customHeight="false" outlineLevel="0" collapsed="false">
      <c r="A86" s="146" t="s">
        <v>331</v>
      </c>
      <c r="B86" s="146" t="n">
        <v>15000</v>
      </c>
      <c r="C86" s="146" t="n">
        <v>15000</v>
      </c>
    </row>
    <row r="87" customFormat="false" ht="25" hidden="false" customHeight="false" outlineLevel="0" collapsed="false">
      <c r="A87" s="146" t="s">
        <v>84</v>
      </c>
      <c r="B87" s="146" t="n">
        <v>10000</v>
      </c>
      <c r="C87" s="146" t="n">
        <v>10000</v>
      </c>
    </row>
    <row r="88" customFormat="false" ht="12.5" hidden="false" customHeight="false" outlineLevel="0" collapsed="false">
      <c r="A88" s="146" t="s">
        <v>85</v>
      </c>
      <c r="B88" s="146" t="n">
        <v>120000</v>
      </c>
      <c r="C88" s="146" t="n">
        <v>120000</v>
      </c>
    </row>
    <row r="89" customFormat="false" ht="12.5" hidden="false" customHeight="false" outlineLevel="0" collapsed="false">
      <c r="A89" s="146" t="s">
        <v>86</v>
      </c>
      <c r="B89" s="146" t="n">
        <v>240000</v>
      </c>
      <c r="C89" s="146" t="n">
        <v>240000</v>
      </c>
    </row>
    <row r="90" customFormat="false" ht="12.5" hidden="false" customHeight="false" outlineLevel="0" collapsed="false">
      <c r="A90" s="146" t="s">
        <v>136</v>
      </c>
      <c r="B90" s="146" t="n">
        <v>360000</v>
      </c>
      <c r="C90" s="146" t="n">
        <v>360000</v>
      </c>
    </row>
    <row r="91" customFormat="false" ht="25" hidden="false" customHeight="false" outlineLevel="0" collapsed="false">
      <c r="A91" s="146" t="s">
        <v>87</v>
      </c>
      <c r="B91" s="146" t="n">
        <v>120000</v>
      </c>
      <c r="C91" s="146" t="n">
        <v>120000</v>
      </c>
    </row>
    <row r="92" customFormat="false" ht="25" hidden="false" customHeight="false" outlineLevel="0" collapsed="false">
      <c r="A92" s="146" t="s">
        <v>172</v>
      </c>
      <c r="B92" s="146" t="n">
        <v>120000</v>
      </c>
      <c r="C92" s="146" t="n">
        <v>120000</v>
      </c>
    </row>
    <row r="93" customFormat="false" ht="25" hidden="false" customHeight="false" outlineLevel="0" collapsed="false">
      <c r="A93" s="146" t="s">
        <v>212</v>
      </c>
      <c r="B93" s="146" t="n">
        <v>5000</v>
      </c>
      <c r="C93" s="146" t="n">
        <v>5000</v>
      </c>
    </row>
    <row r="94" customFormat="false" ht="25" hidden="false" customHeight="false" outlineLevel="0" collapsed="false">
      <c r="A94" s="146" t="s">
        <v>88</v>
      </c>
      <c r="B94" s="146" t="n">
        <v>12500</v>
      </c>
      <c r="C94" s="146" t="n">
        <v>12500</v>
      </c>
    </row>
    <row r="95" customFormat="false" ht="25" hidden="false" customHeight="false" outlineLevel="0" collapsed="false">
      <c r="A95" s="146" t="s">
        <v>89</v>
      </c>
      <c r="B95" s="146" t="n">
        <v>22500</v>
      </c>
      <c r="C95" s="146" t="n">
        <v>22500</v>
      </c>
    </row>
    <row r="96" customFormat="false" ht="25" hidden="false" customHeight="false" outlineLevel="0" collapsed="false">
      <c r="A96" s="146" t="s">
        <v>145</v>
      </c>
      <c r="B96" s="146" t="n">
        <v>10000</v>
      </c>
      <c r="C96" s="146" t="n">
        <v>10000</v>
      </c>
    </row>
    <row r="97" customFormat="false" ht="25" hidden="false" customHeight="false" outlineLevel="0" collapsed="false">
      <c r="A97" s="146" t="s">
        <v>90</v>
      </c>
      <c r="B97" s="146" t="n">
        <v>7500</v>
      </c>
      <c r="C97" s="146" t="n">
        <v>7500</v>
      </c>
    </row>
    <row r="98" customFormat="false" ht="25" hidden="false" customHeight="false" outlineLevel="0" collapsed="false">
      <c r="A98" s="146" t="s">
        <v>93</v>
      </c>
      <c r="B98" s="146" t="n">
        <v>9000</v>
      </c>
      <c r="C98" s="146" t="n">
        <v>9000</v>
      </c>
    </row>
    <row r="99" customFormat="false" ht="12.5" hidden="false" customHeight="false" outlineLevel="0" collapsed="false">
      <c r="A99" s="146" t="s">
        <v>97</v>
      </c>
      <c r="B99" s="146" t="n">
        <v>22000</v>
      </c>
      <c r="C99" s="146" t="n">
        <v>22000</v>
      </c>
    </row>
    <row r="100" customFormat="false" ht="12.5" hidden="false" customHeight="false" outlineLevel="0" collapsed="false">
      <c r="A100" s="146" t="s">
        <v>98</v>
      </c>
      <c r="B100" s="146" t="n">
        <v>24000</v>
      </c>
      <c r="C100" s="146" t="n">
        <v>24000</v>
      </c>
    </row>
    <row r="101" customFormat="false" ht="12.5" hidden="false" customHeight="false" outlineLevel="0" collapsed="false">
      <c r="A101" s="146" t="s">
        <v>99</v>
      </c>
      <c r="B101" s="146" t="n">
        <v>13200</v>
      </c>
      <c r="C101" s="146" t="n">
        <v>13200</v>
      </c>
    </row>
    <row r="102" customFormat="false" ht="25" hidden="false" customHeight="false" outlineLevel="0" collapsed="false">
      <c r="A102" s="146" t="s">
        <v>215</v>
      </c>
      <c r="B102" s="146" t="n">
        <v>6200</v>
      </c>
      <c r="C102" s="146" t="n">
        <v>6200</v>
      </c>
    </row>
    <row r="103" customFormat="false" ht="25" hidden="false" customHeight="false" outlineLevel="0" collapsed="false">
      <c r="A103" s="146" t="s">
        <v>104</v>
      </c>
      <c r="B103" s="146" t="n">
        <v>10000</v>
      </c>
      <c r="C103" s="146" t="n">
        <v>10000</v>
      </c>
    </row>
    <row r="104" customFormat="false" ht="25" hidden="false" customHeight="false" outlineLevel="0" collapsed="false">
      <c r="A104" s="146" t="s">
        <v>105</v>
      </c>
      <c r="B104" s="146" t="n">
        <v>17500</v>
      </c>
      <c r="C104" s="146" t="n">
        <v>17500</v>
      </c>
    </row>
    <row r="105" customFormat="false" ht="25" hidden="false" customHeight="false" outlineLevel="0" collapsed="false">
      <c r="A105" s="146" t="s">
        <v>106</v>
      </c>
      <c r="B105" s="146" t="n">
        <v>17500</v>
      </c>
      <c r="C105" s="146" t="n">
        <v>17500</v>
      </c>
    </row>
    <row r="106" customFormat="false" ht="25.5" hidden="false" customHeight="false" outlineLevel="0" collapsed="false">
      <c r="A106" s="146" t="s">
        <v>149</v>
      </c>
      <c r="B106" s="146" t="n">
        <v>9600</v>
      </c>
      <c r="C106" s="146" t="n">
        <v>9600</v>
      </c>
    </row>
    <row r="107" customFormat="false" ht="18.5" hidden="false" customHeight="false" outlineLevel="0" collapsed="false">
      <c r="A107" s="7" t="s">
        <v>108</v>
      </c>
      <c r="B107" s="178" t="n">
        <f aca="false">SUM(B71:B106)</f>
        <v>1377500</v>
      </c>
      <c r="C107" s="178" t="n">
        <f aca="false">SUM(C71:C106)</f>
        <v>1377500</v>
      </c>
    </row>
    <row r="108" customFormat="false" ht="18" hidden="false" customHeight="false" outlineLevel="0" collapsed="false">
      <c r="A108" s="7" t="s">
        <v>109</v>
      </c>
      <c r="B108" s="12"/>
      <c r="C108" s="12"/>
    </row>
    <row r="109" customFormat="false" ht="12.5" hidden="false" customHeight="false" outlineLevel="0" collapsed="false">
      <c r="A109" s="146"/>
      <c r="B109" s="146"/>
      <c r="C109" s="146"/>
    </row>
    <row r="110" customFormat="false" ht="12.5" hidden="false" customHeight="false" outlineLevel="0" collapsed="false">
      <c r="A110" s="146"/>
      <c r="B110" s="146"/>
      <c r="C110" s="146"/>
    </row>
    <row r="111" customFormat="false" ht="12.5" hidden="false" customHeight="false" outlineLevel="0" collapsed="false">
      <c r="A111" s="146" t="s">
        <v>114</v>
      </c>
      <c r="B111" s="146" t="n">
        <v>2000</v>
      </c>
      <c r="C111" s="146" t="n">
        <v>2000</v>
      </c>
    </row>
    <row r="112" customFormat="false" ht="12.5" hidden="false" customHeight="false" outlineLevel="0" collapsed="false">
      <c r="A112" s="146" t="s">
        <v>383</v>
      </c>
      <c r="B112" s="146" t="n">
        <v>2000</v>
      </c>
      <c r="C112" s="146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2</v>
      </c>
      <c r="B114" s="178" t="n">
        <f aca="false">SUM(B111:B113)</f>
        <v>4000</v>
      </c>
      <c r="C114" s="178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9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4" customFormat="false" ht="26.5" hidden="false" customHeight="true" outlineLevel="0" collapsed="false">
      <c r="A4" s="180"/>
      <c r="B4" s="180"/>
      <c r="C4" s="180"/>
    </row>
    <row r="5" customFormat="false" ht="12.5" hidden="false" customHeight="false" outlineLevel="0" collapsed="false">
      <c r="A5" s="146" t="s">
        <v>335</v>
      </c>
      <c r="B5" s="30" t="n">
        <v>2</v>
      </c>
      <c r="C5" s="30" t="n">
        <v>75</v>
      </c>
    </row>
    <row r="6" customFormat="false" ht="12.5" hidden="false" customHeight="false" outlineLevel="0" collapsed="false">
      <c r="A6" s="146" t="s">
        <v>336</v>
      </c>
      <c r="B6" s="30" t="n">
        <v>8</v>
      </c>
      <c r="C6" s="30" t="n">
        <v>400</v>
      </c>
    </row>
    <row r="7" customFormat="false" ht="12.5" hidden="false" customHeight="false" outlineLevel="0" collapsed="false">
      <c r="A7" s="146" t="s">
        <v>337</v>
      </c>
      <c r="B7" s="30" t="n">
        <v>2</v>
      </c>
      <c r="C7" s="30" t="n">
        <v>100</v>
      </c>
    </row>
    <row r="8" customFormat="false" ht="25" hidden="false" customHeight="false" outlineLevel="0" collapsed="false">
      <c r="A8" s="146" t="s">
        <v>10</v>
      </c>
      <c r="B8" s="30" t="n">
        <v>2</v>
      </c>
      <c r="C8" s="30" t="n">
        <v>31</v>
      </c>
    </row>
    <row r="9" customFormat="false" ht="12.5" hidden="false" customHeight="false" outlineLevel="0" collapsed="false">
      <c r="A9" s="146" t="s">
        <v>11</v>
      </c>
      <c r="B9" s="30" t="n">
        <v>4</v>
      </c>
      <c r="C9" s="30" t="n">
        <v>69</v>
      </c>
    </row>
    <row r="10" customFormat="false" ht="12.5" hidden="false" customHeight="false" outlineLevel="0" collapsed="false">
      <c r="A10" s="146" t="s">
        <v>12</v>
      </c>
      <c r="B10" s="30" t="n">
        <v>2</v>
      </c>
      <c r="C10" s="30" t="n">
        <v>41</v>
      </c>
    </row>
    <row r="11" customFormat="false" ht="12.5" hidden="false" customHeight="false" outlineLevel="0" collapsed="false">
      <c r="A11" s="146" t="s">
        <v>364</v>
      </c>
      <c r="B11" s="30" t="n">
        <v>2</v>
      </c>
      <c r="C11" s="30" t="n">
        <v>50</v>
      </c>
    </row>
    <row r="12" customFormat="false" ht="12.5" hidden="false" customHeight="false" outlineLevel="0" collapsed="false">
      <c r="A12" s="146" t="s">
        <v>388</v>
      </c>
      <c r="B12" s="30" t="n">
        <v>1</v>
      </c>
      <c r="C12" s="30" t="n">
        <v>177.11</v>
      </c>
    </row>
    <row r="13" customFormat="false" ht="12.5" hidden="false" customHeight="false" outlineLevel="0" collapsed="false">
      <c r="A13" s="146" t="s">
        <v>303</v>
      </c>
      <c r="B13" s="30" t="n">
        <v>1</v>
      </c>
      <c r="C13" s="30" t="n">
        <v>222.11</v>
      </c>
    </row>
    <row r="14" customFormat="false" ht="12.5" hidden="false" customHeight="false" outlineLevel="0" collapsed="false">
      <c r="A14" s="146" t="s">
        <v>304</v>
      </c>
      <c r="B14" s="30" t="n">
        <v>3</v>
      </c>
      <c r="C14" s="30" t="n">
        <v>672.33</v>
      </c>
    </row>
    <row r="15" customFormat="false" ht="12.5" hidden="false" customHeight="false" outlineLevel="0" collapsed="false">
      <c r="A15" s="146" t="s">
        <v>17</v>
      </c>
      <c r="B15" s="30" t="n">
        <v>2</v>
      </c>
      <c r="C15" s="30" t="n">
        <v>452.22</v>
      </c>
    </row>
    <row r="16" customFormat="false" ht="12.5" hidden="false" customHeight="false" outlineLevel="0" collapsed="false">
      <c r="A16" s="146" t="s">
        <v>18</v>
      </c>
      <c r="B16" s="30" t="n">
        <v>2</v>
      </c>
      <c r="C16" s="30" t="n">
        <v>454.22</v>
      </c>
    </row>
    <row r="17" customFormat="false" ht="12.5" hidden="false" customHeight="false" outlineLevel="0" collapsed="false">
      <c r="A17" s="146" t="s">
        <v>19</v>
      </c>
      <c r="B17" s="30" t="n">
        <v>4</v>
      </c>
      <c r="C17" s="30" t="n">
        <v>912.44</v>
      </c>
    </row>
    <row r="18" customFormat="false" ht="12.5" hidden="false" customHeight="false" outlineLevel="0" collapsed="false">
      <c r="A18" s="146" t="s">
        <v>20</v>
      </c>
      <c r="B18" s="30" t="n">
        <v>4</v>
      </c>
      <c r="C18" s="30" t="n">
        <v>916.44</v>
      </c>
    </row>
    <row r="19" customFormat="false" ht="12.5" hidden="false" customHeight="false" outlineLevel="0" collapsed="false">
      <c r="A19" s="146" t="s">
        <v>21</v>
      </c>
      <c r="B19" s="30" t="n">
        <v>1</v>
      </c>
      <c r="C19" s="30" t="n">
        <v>230.11</v>
      </c>
    </row>
    <row r="20" customFormat="false" ht="12.5" hidden="false" customHeight="false" outlineLevel="0" collapsed="false">
      <c r="A20" s="146" t="s">
        <v>22</v>
      </c>
      <c r="B20" s="30" t="n">
        <v>3</v>
      </c>
      <c r="C20" s="30" t="n">
        <v>693.33</v>
      </c>
    </row>
    <row r="21" customFormat="false" ht="12.5" hidden="false" customHeight="false" outlineLevel="0" collapsed="false">
      <c r="A21" s="146" t="s">
        <v>365</v>
      </c>
      <c r="B21" s="30" t="n">
        <v>1</v>
      </c>
      <c r="C21" s="30" t="n">
        <v>47</v>
      </c>
    </row>
    <row r="22" customFormat="false" ht="12.5" hidden="false" customHeight="false" outlineLevel="0" collapsed="false">
      <c r="A22" s="146" t="s">
        <v>339</v>
      </c>
      <c r="B22" s="30" t="n">
        <v>2</v>
      </c>
      <c r="C22" s="30" t="n">
        <v>94.08</v>
      </c>
    </row>
    <row r="23" customFormat="false" ht="13" hidden="false" customHeight="false" outlineLevel="0" collapsed="false">
      <c r="A23" s="146"/>
      <c r="B23" s="30"/>
      <c r="C23" s="30"/>
    </row>
    <row r="24" customFormat="false" ht="18.5" hidden="false" customHeight="false" outlineLevel="0" collapsed="false">
      <c r="A24" s="7" t="s">
        <v>29</v>
      </c>
      <c r="B24" s="173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7" t="s">
        <v>30</v>
      </c>
      <c r="B25" s="30"/>
      <c r="C25" s="174"/>
    </row>
    <row r="26" customFormat="false" ht="12.5" hidden="false" customHeight="false" outlineLevel="0" collapsed="false">
      <c r="A26" s="146" t="s">
        <v>306</v>
      </c>
      <c r="B26" s="30" t="n">
        <v>2</v>
      </c>
      <c r="C26" s="30" t="n">
        <v>361.14</v>
      </c>
    </row>
    <row r="27" customFormat="false" ht="12.5" hidden="false" customHeight="false" outlineLevel="0" collapsed="false">
      <c r="A27" s="146" t="s">
        <v>307</v>
      </c>
      <c r="B27" s="30" t="n">
        <v>4</v>
      </c>
      <c r="C27" s="30" t="n">
        <v>738.28</v>
      </c>
    </row>
    <row r="28" customFormat="false" ht="12.5" hidden="false" customHeight="false" outlineLevel="0" collapsed="false">
      <c r="A28" s="146" t="s">
        <v>309</v>
      </c>
      <c r="B28" s="30" t="n">
        <v>4</v>
      </c>
      <c r="C28" s="30" t="n">
        <v>746.28</v>
      </c>
    </row>
    <row r="29" customFormat="false" ht="12.5" hidden="false" customHeight="false" outlineLevel="0" collapsed="false">
      <c r="A29" s="146" t="s">
        <v>310</v>
      </c>
      <c r="B29" s="30" t="n">
        <v>3</v>
      </c>
      <c r="C29" s="30" t="n">
        <v>562.71</v>
      </c>
    </row>
    <row r="30" customFormat="false" ht="12.5" hidden="false" customHeight="false" outlineLevel="0" collapsed="false">
      <c r="A30" s="146" t="s">
        <v>311</v>
      </c>
      <c r="B30" s="30" t="n">
        <v>2</v>
      </c>
      <c r="C30" s="30" t="n">
        <v>377.14</v>
      </c>
    </row>
    <row r="31" customFormat="false" ht="12.5" hidden="false" customHeight="false" outlineLevel="0" collapsed="false">
      <c r="A31" s="146" t="s">
        <v>35</v>
      </c>
      <c r="B31" s="30" t="n">
        <v>1</v>
      </c>
      <c r="C31" s="30" t="n">
        <v>189.57</v>
      </c>
    </row>
    <row r="32" customFormat="false" ht="12.5" hidden="false" customHeight="false" outlineLevel="0" collapsed="false">
      <c r="A32" s="146" t="s">
        <v>38</v>
      </c>
      <c r="B32" s="30" t="n">
        <v>2</v>
      </c>
      <c r="C32" s="30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46" t="s">
        <v>312</v>
      </c>
      <c r="B33" s="30" t="n">
        <v>2</v>
      </c>
      <c r="C33" s="30" t="n">
        <v>372.92</v>
      </c>
    </row>
    <row r="34" customFormat="false" ht="12.5" hidden="false" customHeight="false" outlineLevel="0" collapsed="false">
      <c r="A34" s="146" t="s">
        <v>315</v>
      </c>
      <c r="B34" s="30" t="n">
        <v>1</v>
      </c>
      <c r="C34" s="30" t="n">
        <v>197.46</v>
      </c>
    </row>
    <row r="35" customFormat="false" ht="12.5" hidden="false" customHeight="false" outlineLevel="0" collapsed="false">
      <c r="A35" s="146" t="s">
        <v>316</v>
      </c>
      <c r="B35" s="30" t="n">
        <v>1</v>
      </c>
      <c r="C35" s="30" t="n">
        <v>198.46</v>
      </c>
    </row>
    <row r="36" customFormat="false" ht="12.5" hidden="false" customHeight="false" outlineLevel="0" collapsed="false">
      <c r="A36" s="146" t="s">
        <v>40</v>
      </c>
      <c r="B36" s="30" t="n">
        <v>1</v>
      </c>
      <c r="C36" s="30" t="n">
        <v>199.46</v>
      </c>
    </row>
    <row r="37" customFormat="false" ht="12.5" hidden="false" customHeight="false" outlineLevel="0" collapsed="false">
      <c r="A37" s="146" t="s">
        <v>318</v>
      </c>
      <c r="B37" s="30" t="n">
        <v>1</v>
      </c>
      <c r="C37" s="30" t="n">
        <v>203.27</v>
      </c>
    </row>
    <row r="38" customFormat="false" ht="12.5" hidden="false" customHeight="false" outlineLevel="0" collapsed="false">
      <c r="A38" s="146" t="s">
        <v>319</v>
      </c>
      <c r="B38" s="30" t="n">
        <v>1</v>
      </c>
      <c r="C38" s="30" t="n">
        <v>203.46</v>
      </c>
    </row>
    <row r="39" customFormat="false" ht="12.5" hidden="false" customHeight="false" outlineLevel="0" collapsed="false">
      <c r="A39" s="146" t="s">
        <v>391</v>
      </c>
      <c r="B39" s="30" t="n">
        <v>1</v>
      </c>
      <c r="C39" s="30" t="n">
        <v>97.46</v>
      </c>
    </row>
    <row r="40" customFormat="false" ht="13" hidden="false" customHeight="false" outlineLevel="0" collapsed="false">
      <c r="A40" s="146" t="s">
        <v>367</v>
      </c>
      <c r="B40" s="30" t="n">
        <v>1</v>
      </c>
      <c r="C40" s="30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7" t="s">
        <v>43</v>
      </c>
      <c r="B41" s="173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7" t="s">
        <v>44</v>
      </c>
      <c r="B42" s="30"/>
      <c r="C42" s="174"/>
    </row>
    <row r="43" customFormat="false" ht="12.5" hidden="false" customHeight="false" outlineLevel="0" collapsed="false">
      <c r="A43" s="146"/>
      <c r="B43" s="30"/>
      <c r="C43" s="30"/>
    </row>
    <row r="44" customFormat="false" ht="12.5" hidden="false" customHeight="false" outlineLevel="0" collapsed="false">
      <c r="A44" s="146" t="s">
        <v>320</v>
      </c>
      <c r="B44" s="30" t="n">
        <v>1</v>
      </c>
      <c r="C44" s="30" t="n">
        <v>1001.986</v>
      </c>
    </row>
    <row r="45" customFormat="false" ht="12.5" hidden="false" customHeight="false" outlineLevel="0" collapsed="false">
      <c r="A45" s="146" t="s">
        <v>321</v>
      </c>
      <c r="B45" s="30" t="n">
        <v>1</v>
      </c>
      <c r="C45" s="30" t="n">
        <v>1002.893</v>
      </c>
    </row>
    <row r="46" customFormat="false" ht="12.5" hidden="false" customHeight="false" outlineLevel="0" collapsed="false">
      <c r="A46" s="146" t="s">
        <v>322</v>
      </c>
      <c r="B46" s="30" t="n">
        <v>1</v>
      </c>
      <c r="C46" s="30" t="n">
        <v>1003.8</v>
      </c>
    </row>
    <row r="47" customFormat="false" ht="12.5" hidden="false" customHeight="false" outlineLevel="0" collapsed="false">
      <c r="A47" s="146" t="s">
        <v>323</v>
      </c>
      <c r="B47" s="30" t="n">
        <v>1</v>
      </c>
      <c r="C47" s="30" t="n">
        <v>1004.707</v>
      </c>
    </row>
    <row r="48" customFormat="false" ht="12.5" hidden="false" customHeight="false" outlineLevel="0" collapsed="false">
      <c r="A48" s="146" t="s">
        <v>324</v>
      </c>
      <c r="B48" s="30" t="n">
        <v>1</v>
      </c>
      <c r="C48" s="30" t="n">
        <v>1005.614</v>
      </c>
    </row>
    <row r="49" customFormat="false" ht="12.5" hidden="false" customHeight="false" outlineLevel="0" collapsed="false">
      <c r="A49" s="146" t="s">
        <v>325</v>
      </c>
      <c r="B49" s="30" t="n">
        <v>1</v>
      </c>
      <c r="C49" s="30" t="n">
        <v>1006.521</v>
      </c>
    </row>
    <row r="50" customFormat="false" ht="12.5" hidden="false" customHeight="false" outlineLevel="0" collapsed="false">
      <c r="A50" s="146" t="s">
        <v>389</v>
      </c>
      <c r="B50" s="30" t="n">
        <v>1</v>
      </c>
      <c r="C50" s="30" t="n">
        <v>980</v>
      </c>
    </row>
    <row r="51" customFormat="false" ht="13" hidden="false" customHeight="false" outlineLevel="0" collapsed="false">
      <c r="A51" s="146" t="s">
        <v>53</v>
      </c>
      <c r="B51" s="30" t="n">
        <v>2</v>
      </c>
      <c r="C51" s="30" t="n">
        <v>1998.52</v>
      </c>
    </row>
    <row r="52" customFormat="false" ht="18.5" hidden="false" customHeight="false" outlineLevel="0" collapsed="false">
      <c r="A52" s="7" t="s">
        <v>342</v>
      </c>
      <c r="B52" s="173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7" t="s">
        <v>56</v>
      </c>
      <c r="B53" s="30"/>
      <c r="C53" s="30"/>
    </row>
    <row r="54" customFormat="false" ht="12.5" hidden="false" customHeight="false" outlineLevel="0" collapsed="false">
      <c r="A54" s="146"/>
      <c r="B54" s="30"/>
      <c r="C54" s="30"/>
    </row>
    <row r="55" customFormat="false" ht="12.5" hidden="false" customHeight="false" outlineLevel="0" collapsed="false">
      <c r="A55" s="146" t="s">
        <v>328</v>
      </c>
      <c r="B55" s="30" t="n">
        <v>35</v>
      </c>
      <c r="C55" s="30" t="n">
        <v>967.05</v>
      </c>
    </row>
    <row r="56" customFormat="false" ht="12.5" hidden="false" customHeight="false" outlineLevel="0" collapsed="false">
      <c r="A56" s="146" t="s">
        <v>329</v>
      </c>
      <c r="B56" s="30" t="n">
        <v>32</v>
      </c>
      <c r="C56" s="30" t="n">
        <v>1076.16</v>
      </c>
    </row>
    <row r="57" customFormat="false" ht="12.5" hidden="false" customHeight="false" outlineLevel="0" collapsed="false">
      <c r="A57" s="146" t="s">
        <v>59</v>
      </c>
      <c r="B57" s="30" t="n">
        <v>35</v>
      </c>
      <c r="C57" s="30" t="n">
        <v>1925</v>
      </c>
    </row>
    <row r="58" customFormat="false" ht="13" hidden="false" customHeight="false" outlineLevel="0" collapsed="false">
      <c r="A58" s="146" t="s">
        <v>60</v>
      </c>
      <c r="B58" s="30" t="n">
        <v>306</v>
      </c>
      <c r="C58" s="30" t="n">
        <v>20401.02</v>
      </c>
    </row>
    <row r="59" customFormat="false" ht="18.5" hidden="false" customHeight="false" outlineLevel="0" collapsed="false">
      <c r="A59" s="7" t="s">
        <v>62</v>
      </c>
      <c r="B59" s="173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77" t="s">
        <v>357</v>
      </c>
      <c r="B60" s="30"/>
      <c r="C60" s="174" t="n">
        <f aca="false">+C59+C52+C41+C24</f>
        <v>43892.411</v>
      </c>
    </row>
    <row r="61" customFormat="false" ht="18" hidden="false" customHeight="false" outlineLevel="0" collapsed="false">
      <c r="A61" s="7" t="s">
        <v>63</v>
      </c>
      <c r="B61" s="12"/>
      <c r="C61" s="12"/>
    </row>
    <row r="62" customFormat="false" ht="12.5" hidden="false" customHeight="false" outlineLevel="0" collapsed="false">
      <c r="A62" s="146"/>
      <c r="B62" s="30"/>
      <c r="C62" s="30"/>
    </row>
    <row r="63" customFormat="false" ht="12.5" hidden="false" customHeight="false" outlineLevel="0" collapsed="false">
      <c r="A63" s="146" t="s">
        <v>392</v>
      </c>
      <c r="B63" s="12" t="n">
        <v>25000</v>
      </c>
      <c r="C63" s="12" t="n">
        <v>25000</v>
      </c>
    </row>
    <row r="64" customFormat="false" ht="12.5" hidden="false" customHeight="false" outlineLevel="0" collapsed="false">
      <c r="A64" s="146" t="s">
        <v>370</v>
      </c>
      <c r="B64" s="12" t="n">
        <v>1400</v>
      </c>
      <c r="C64" s="12" t="n">
        <v>1400</v>
      </c>
    </row>
    <row r="65" customFormat="false" ht="12.5" hidden="false" customHeight="false" outlineLevel="0" collapsed="false">
      <c r="A65" s="146" t="s">
        <v>371</v>
      </c>
      <c r="B65" s="12" t="n">
        <v>2700</v>
      </c>
      <c r="C65" s="12" t="n">
        <v>2700</v>
      </c>
    </row>
    <row r="66" customFormat="false" ht="12.5" hidden="false" customHeight="false" outlineLevel="0" collapsed="false">
      <c r="A66" s="146" t="s">
        <v>372</v>
      </c>
      <c r="B66" s="12" t="n">
        <v>1700</v>
      </c>
      <c r="C66" s="12" t="n">
        <v>1700</v>
      </c>
    </row>
    <row r="67" customFormat="false" ht="12.5" hidden="false" customHeight="false" outlineLevel="0" collapsed="false">
      <c r="A67" s="146" t="s">
        <v>373</v>
      </c>
      <c r="B67" s="12" t="n">
        <v>5000</v>
      </c>
      <c r="C67" s="12" t="n">
        <v>5000</v>
      </c>
    </row>
    <row r="68" customFormat="false" ht="12.5" hidden="false" customHeight="false" outlineLevel="0" collapsed="false">
      <c r="A68" s="146" t="s">
        <v>374</v>
      </c>
      <c r="B68" s="12" t="n">
        <v>3700</v>
      </c>
      <c r="C68" s="12" t="n">
        <v>3700</v>
      </c>
    </row>
    <row r="69" customFormat="false" ht="13" hidden="false" customHeight="false" outlineLevel="0" collapsed="false">
      <c r="A69" s="146" t="s">
        <v>379</v>
      </c>
      <c r="B69" s="12" t="n">
        <v>3800</v>
      </c>
      <c r="C69" s="12" t="n">
        <v>3800</v>
      </c>
    </row>
    <row r="70" customFormat="false" ht="18.5" hidden="false" customHeight="false" outlineLevel="0" collapsed="false">
      <c r="A70" s="7" t="s">
        <v>74</v>
      </c>
      <c r="B70" s="10" t="n">
        <f aca="false">SUM(B63:B69)</f>
        <v>43300</v>
      </c>
      <c r="C70" s="11" t="n">
        <f aca="false">SUM(C63:C69)</f>
        <v>43300</v>
      </c>
    </row>
    <row r="71" customFormat="false" ht="18" hidden="false" customHeight="false" outlineLevel="0" collapsed="false">
      <c r="A71" s="7" t="s">
        <v>75</v>
      </c>
      <c r="B71" s="12"/>
      <c r="C71" s="12"/>
    </row>
    <row r="72" customFormat="false" ht="12.5" hidden="false" customHeight="false" outlineLevel="0" collapsed="false">
      <c r="A72" s="146"/>
      <c r="B72" s="12"/>
      <c r="C72" s="12"/>
    </row>
    <row r="73" customFormat="false" ht="12.5" hidden="false" customHeight="false" outlineLevel="0" collapsed="false">
      <c r="A73" s="146" t="s">
        <v>380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46" t="s">
        <v>381</v>
      </c>
      <c r="B74" s="12" t="n">
        <v>10000</v>
      </c>
      <c r="C74" s="12" t="n">
        <v>10000</v>
      </c>
    </row>
    <row r="75" customFormat="false" ht="12.5" hidden="false" customHeight="false" outlineLevel="0" collapsed="false">
      <c r="A75" s="146" t="s">
        <v>385</v>
      </c>
      <c r="B75" s="12" t="n">
        <v>5000</v>
      </c>
      <c r="C75" s="12" t="n">
        <v>5000</v>
      </c>
    </row>
    <row r="76" customFormat="false" ht="25" hidden="false" customHeight="false" outlineLevel="0" collapsed="false">
      <c r="A76" s="146" t="s">
        <v>203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46" t="s">
        <v>206</v>
      </c>
      <c r="B77" s="12" t="n">
        <v>10000</v>
      </c>
      <c r="C77" s="12" t="n">
        <v>10000</v>
      </c>
    </row>
    <row r="78" customFormat="false" ht="12.5" hidden="false" customHeight="false" outlineLevel="0" collapsed="false">
      <c r="A78" s="146" t="s">
        <v>77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46" t="s">
        <v>78</v>
      </c>
      <c r="B79" s="12" t="n">
        <v>30000</v>
      </c>
      <c r="C79" s="12" t="n">
        <v>30000</v>
      </c>
    </row>
    <row r="80" customFormat="false" ht="12.5" hidden="false" customHeight="false" outlineLevel="0" collapsed="false">
      <c r="A80" s="146" t="s">
        <v>382</v>
      </c>
      <c r="B80" s="12" t="n">
        <v>25000</v>
      </c>
      <c r="C80" s="12" t="n">
        <v>25000</v>
      </c>
    </row>
    <row r="81" customFormat="false" ht="12.5" hidden="false" customHeight="false" outlineLevel="0" collapsed="false">
      <c r="A81" s="146" t="s">
        <v>386</v>
      </c>
      <c r="B81" s="12" t="n">
        <v>2500</v>
      </c>
      <c r="C81" s="12" t="n">
        <v>2500</v>
      </c>
    </row>
    <row r="82" customFormat="false" ht="12.5" hidden="false" customHeight="false" outlineLevel="0" collapsed="false">
      <c r="A82" s="146" t="s">
        <v>80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46" t="s">
        <v>207</v>
      </c>
      <c r="B83" s="12" t="n">
        <v>1500</v>
      </c>
      <c r="C83" s="12" t="n">
        <v>1500</v>
      </c>
    </row>
    <row r="84" customFormat="false" ht="12.5" hidden="false" customHeight="false" outlineLevel="0" collapsed="false">
      <c r="A84" s="146" t="s">
        <v>81</v>
      </c>
      <c r="B84" s="12" t="n">
        <v>500</v>
      </c>
      <c r="C84" s="12" t="n">
        <v>500</v>
      </c>
    </row>
    <row r="85" customFormat="false" ht="12.5" hidden="false" customHeight="false" outlineLevel="0" collapsed="false">
      <c r="A85" s="146" t="s">
        <v>376</v>
      </c>
      <c r="B85" s="12" t="n">
        <v>17500</v>
      </c>
      <c r="C85" s="12" t="n">
        <v>17500</v>
      </c>
    </row>
    <row r="86" customFormat="false" ht="12.5" hidden="false" customHeight="false" outlineLevel="0" collapsed="false">
      <c r="A86" s="146" t="s">
        <v>360</v>
      </c>
      <c r="B86" s="12" t="n">
        <v>19000</v>
      </c>
      <c r="C86" s="12" t="n">
        <v>19000</v>
      </c>
    </row>
    <row r="87" customFormat="false" ht="12.5" hidden="false" customHeight="false" outlineLevel="0" collapsed="false">
      <c r="A87" s="146" t="s">
        <v>211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46" t="s">
        <v>331</v>
      </c>
      <c r="B88" s="12" t="n">
        <v>15000</v>
      </c>
      <c r="C88" s="12" t="n">
        <v>15000</v>
      </c>
    </row>
    <row r="89" customFormat="false" ht="25" hidden="false" customHeight="false" outlineLevel="0" collapsed="false">
      <c r="A89" s="146" t="s">
        <v>84</v>
      </c>
      <c r="B89" s="12" t="n">
        <v>10000</v>
      </c>
      <c r="C89" s="12" t="n">
        <v>10000</v>
      </c>
    </row>
    <row r="90" customFormat="false" ht="12.5" hidden="false" customHeight="false" outlineLevel="0" collapsed="false">
      <c r="A90" s="146" t="s">
        <v>85</v>
      </c>
      <c r="B90" s="12" t="n">
        <v>60000</v>
      </c>
      <c r="C90" s="12" t="n">
        <v>60000</v>
      </c>
    </row>
    <row r="91" customFormat="false" ht="12.5" hidden="false" customHeight="false" outlineLevel="0" collapsed="false">
      <c r="A91" s="146" t="s">
        <v>86</v>
      </c>
      <c r="B91" s="12" t="n">
        <v>240000</v>
      </c>
      <c r="C91" s="12" t="n">
        <v>240000</v>
      </c>
    </row>
    <row r="92" customFormat="false" ht="12.5" hidden="false" customHeight="false" outlineLevel="0" collapsed="false">
      <c r="A92" s="146" t="s">
        <v>136</v>
      </c>
      <c r="B92" s="12" t="n">
        <v>270000</v>
      </c>
      <c r="C92" s="12" t="n">
        <v>270000</v>
      </c>
    </row>
    <row r="93" customFormat="false" ht="25" hidden="false" customHeight="false" outlineLevel="0" collapsed="false">
      <c r="A93" s="146" t="s">
        <v>87</v>
      </c>
      <c r="B93" s="12" t="n">
        <v>120000</v>
      </c>
      <c r="C93" s="12" t="n">
        <v>120000</v>
      </c>
    </row>
    <row r="94" customFormat="false" ht="25" hidden="false" customHeight="false" outlineLevel="0" collapsed="false">
      <c r="A94" s="146" t="s">
        <v>172</v>
      </c>
      <c r="B94" s="12" t="n">
        <v>120000</v>
      </c>
      <c r="C94" s="12" t="n">
        <v>120000</v>
      </c>
    </row>
    <row r="95" customFormat="false" ht="25" hidden="false" customHeight="false" outlineLevel="0" collapsed="false">
      <c r="A95" s="146" t="s">
        <v>212</v>
      </c>
      <c r="B95" s="12" t="n">
        <v>5000</v>
      </c>
      <c r="C95" s="12" t="n">
        <v>5000</v>
      </c>
    </row>
    <row r="96" customFormat="false" ht="25" hidden="false" customHeight="false" outlineLevel="0" collapsed="false">
      <c r="A96" s="146" t="s">
        <v>88</v>
      </c>
      <c r="B96" s="12" t="n">
        <v>2500</v>
      </c>
      <c r="C96" s="12" t="n">
        <v>2500</v>
      </c>
    </row>
    <row r="97" customFormat="false" ht="25" hidden="false" customHeight="false" outlineLevel="0" collapsed="false">
      <c r="A97" s="146" t="s">
        <v>89</v>
      </c>
      <c r="B97" s="12" t="n">
        <v>22500</v>
      </c>
      <c r="C97" s="12" t="n">
        <v>22500</v>
      </c>
    </row>
    <row r="98" customFormat="false" ht="25" hidden="false" customHeight="false" outlineLevel="0" collapsed="false">
      <c r="A98" s="146" t="s">
        <v>145</v>
      </c>
      <c r="B98" s="12" t="n">
        <v>10000</v>
      </c>
      <c r="C98" s="12" t="n">
        <v>10000</v>
      </c>
    </row>
    <row r="99" customFormat="false" ht="25" hidden="false" customHeight="false" outlineLevel="0" collapsed="false">
      <c r="A99" s="146" t="s">
        <v>93</v>
      </c>
      <c r="B99" s="12" t="n">
        <v>9000</v>
      </c>
      <c r="C99" s="12" t="n">
        <v>9000</v>
      </c>
    </row>
    <row r="100" customFormat="false" ht="12.5" hidden="false" customHeight="false" outlineLevel="0" collapsed="false">
      <c r="A100" s="146" t="s">
        <v>97</v>
      </c>
      <c r="B100" s="12" t="n">
        <v>22000</v>
      </c>
      <c r="C100" s="12" t="n">
        <v>22000</v>
      </c>
    </row>
    <row r="101" customFormat="false" ht="12.5" hidden="false" customHeight="false" outlineLevel="0" collapsed="false">
      <c r="A101" s="146" t="s">
        <v>98</v>
      </c>
      <c r="B101" s="12" t="n">
        <v>24000</v>
      </c>
      <c r="C101" s="12" t="n">
        <v>24000</v>
      </c>
    </row>
    <row r="102" customFormat="false" ht="12.5" hidden="false" customHeight="false" outlineLevel="0" collapsed="false">
      <c r="A102" s="146" t="s">
        <v>99</v>
      </c>
      <c r="B102" s="12" t="n">
        <v>13200</v>
      </c>
      <c r="C102" s="12" t="n">
        <v>13200</v>
      </c>
    </row>
    <row r="103" customFormat="false" ht="25" hidden="false" customHeight="false" outlineLevel="0" collapsed="false">
      <c r="A103" s="146" t="s">
        <v>215</v>
      </c>
      <c r="B103" s="12" t="n">
        <v>6200</v>
      </c>
      <c r="C103" s="12" t="n">
        <v>6200</v>
      </c>
    </row>
    <row r="104" customFormat="false" ht="25" hidden="false" customHeight="false" outlineLevel="0" collapsed="false">
      <c r="A104" s="146" t="s">
        <v>105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46" t="s">
        <v>106</v>
      </c>
      <c r="B105" s="12" t="n">
        <v>17500</v>
      </c>
      <c r="C105" s="12" t="n">
        <v>17500</v>
      </c>
    </row>
    <row r="106" customFormat="false" ht="25.5" hidden="false" customHeight="false" outlineLevel="0" collapsed="false">
      <c r="A106" s="146" t="s">
        <v>149</v>
      </c>
      <c r="B106" s="12" t="n">
        <v>4600</v>
      </c>
      <c r="C106" s="12" t="n">
        <v>4600</v>
      </c>
    </row>
    <row r="107" customFormat="false" ht="18.5" hidden="false" customHeight="false" outlineLevel="0" collapsed="false">
      <c r="A107" s="7" t="s">
        <v>108</v>
      </c>
      <c r="B107" s="178" t="n">
        <f aca="false">SUM(B73:B106)</f>
        <v>1195000</v>
      </c>
      <c r="C107" s="178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9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4" customFormat="false" ht="54" hidden="false" customHeight="true" outlineLevel="0" collapsed="false">
      <c r="A4" s="180"/>
      <c r="B4" s="180"/>
      <c r="C4" s="180"/>
    </row>
    <row r="5" customFormat="false" ht="12.5" hidden="false" customHeight="false" outlineLevel="0" collapsed="false">
      <c r="A5" s="146" t="s">
        <v>335</v>
      </c>
      <c r="B5" s="146" t="n">
        <v>2</v>
      </c>
      <c r="C5" s="146" t="n">
        <v>75</v>
      </c>
    </row>
    <row r="6" customFormat="false" ht="12.5" hidden="false" customHeight="false" outlineLevel="0" collapsed="false">
      <c r="A6" s="146" t="s">
        <v>336</v>
      </c>
      <c r="B6" s="146" t="n">
        <v>12</v>
      </c>
      <c r="C6" s="146" t="n">
        <v>600</v>
      </c>
    </row>
    <row r="7" customFormat="false" ht="12.5" hidden="false" customHeight="false" outlineLevel="0" collapsed="false">
      <c r="A7" s="146" t="s">
        <v>337</v>
      </c>
      <c r="B7" s="146" t="n">
        <v>6</v>
      </c>
      <c r="C7" s="146" t="n">
        <v>300</v>
      </c>
    </row>
    <row r="8" customFormat="false" ht="25" hidden="false" customHeight="false" outlineLevel="0" collapsed="false">
      <c r="A8" s="146" t="s">
        <v>10</v>
      </c>
      <c r="B8" s="146" t="n">
        <v>2</v>
      </c>
      <c r="C8" s="146" t="n">
        <v>31</v>
      </c>
    </row>
    <row r="9" customFormat="false" ht="25" hidden="false" customHeight="false" outlineLevel="0" collapsed="false">
      <c r="A9" s="146" t="s">
        <v>11</v>
      </c>
      <c r="B9" s="146" t="n">
        <v>4</v>
      </c>
      <c r="C9" s="146" t="n">
        <v>69</v>
      </c>
    </row>
    <row r="10" customFormat="false" ht="25" hidden="false" customHeight="false" outlineLevel="0" collapsed="false">
      <c r="A10" s="146" t="s">
        <v>12</v>
      </c>
      <c r="B10" s="146" t="n">
        <v>2</v>
      </c>
      <c r="C10" s="146" t="n">
        <v>41</v>
      </c>
    </row>
    <row r="11" customFormat="false" ht="12.5" hidden="false" customHeight="false" outlineLevel="0" collapsed="false">
      <c r="A11" s="146" t="s">
        <v>364</v>
      </c>
      <c r="B11" s="146" t="n">
        <v>2</v>
      </c>
      <c r="C11" s="146" t="n">
        <v>50</v>
      </c>
    </row>
    <row r="12" customFormat="false" ht="12.5" hidden="false" customHeight="false" outlineLevel="0" collapsed="false">
      <c r="A12" s="146" t="s">
        <v>393</v>
      </c>
      <c r="B12" s="146" t="n">
        <v>1</v>
      </c>
      <c r="C12" s="146" t="n">
        <v>110.11</v>
      </c>
    </row>
    <row r="13" customFormat="false" ht="12.5" hidden="false" customHeight="false" outlineLevel="0" collapsed="false">
      <c r="A13" s="146" t="s">
        <v>303</v>
      </c>
      <c r="B13" s="146" t="n">
        <v>1</v>
      </c>
      <c r="C13" s="146" t="n">
        <v>222.11</v>
      </c>
    </row>
    <row r="14" customFormat="false" ht="12.5" hidden="false" customHeight="false" outlineLevel="0" collapsed="false">
      <c r="A14" s="146" t="s">
        <v>304</v>
      </c>
      <c r="B14" s="146" t="n">
        <v>1</v>
      </c>
      <c r="C14" s="146" t="n">
        <v>224.11</v>
      </c>
    </row>
    <row r="15" customFormat="false" ht="12.5" hidden="false" customHeight="false" outlineLevel="0" collapsed="false">
      <c r="A15" s="146" t="s">
        <v>17</v>
      </c>
      <c r="B15" s="146" t="n">
        <v>2</v>
      </c>
      <c r="C15" s="146" t="n">
        <v>452.22</v>
      </c>
    </row>
    <row r="16" customFormat="false" ht="12.5" hidden="false" customHeight="false" outlineLevel="0" collapsed="false">
      <c r="A16" s="146" t="s">
        <v>19</v>
      </c>
      <c r="B16" s="146" t="n">
        <v>2</v>
      </c>
      <c r="C16" s="146" t="n">
        <v>456.22</v>
      </c>
    </row>
    <row r="17" customFormat="false" ht="12.5" hidden="false" customHeight="false" outlineLevel="0" collapsed="false">
      <c r="A17" s="146" t="s">
        <v>20</v>
      </c>
      <c r="B17" s="146" t="n">
        <v>4</v>
      </c>
      <c r="C17" s="146" t="n">
        <v>916.44</v>
      </c>
    </row>
    <row r="18" customFormat="false" ht="12.5" hidden="false" customHeight="false" outlineLevel="0" collapsed="false">
      <c r="A18" s="146" t="s">
        <v>21</v>
      </c>
      <c r="B18" s="146" t="n">
        <v>1</v>
      </c>
      <c r="C18" s="146" t="n">
        <v>230.11</v>
      </c>
    </row>
    <row r="19" customFormat="false" ht="12.5" hidden="false" customHeight="false" outlineLevel="0" collapsed="false">
      <c r="A19" s="146" t="s">
        <v>22</v>
      </c>
      <c r="B19" s="146" t="n">
        <v>3</v>
      </c>
      <c r="C19" s="146" t="n">
        <v>693.33</v>
      </c>
    </row>
    <row r="20" customFormat="false" ht="12.5" hidden="false" customHeight="false" outlineLevel="0" collapsed="false">
      <c r="A20" s="146" t="s">
        <v>365</v>
      </c>
      <c r="B20" s="146" t="n">
        <v>1</v>
      </c>
      <c r="C20" s="146" t="n">
        <v>47</v>
      </c>
    </row>
    <row r="21" customFormat="false" ht="12.5" hidden="false" customHeight="false" outlineLevel="0" collapsed="false">
      <c r="A21" s="146" t="s">
        <v>339</v>
      </c>
      <c r="B21" s="146" t="n">
        <v>1</v>
      </c>
      <c r="C21" s="146" t="n">
        <v>47.04</v>
      </c>
    </row>
    <row r="22" customFormat="false" ht="13" hidden="false" customHeight="false" outlineLevel="0" collapsed="false">
      <c r="A22" s="146"/>
      <c r="B22" s="146"/>
      <c r="C22" s="146"/>
    </row>
    <row r="23" customFormat="false" ht="18.5" hidden="false" customHeight="false" outlineLevel="0" collapsed="false">
      <c r="A23" s="7" t="s">
        <v>29</v>
      </c>
      <c r="B23" s="173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7" t="s">
        <v>30</v>
      </c>
      <c r="B24" s="30"/>
      <c r="C24" s="174"/>
    </row>
    <row r="25" customFormat="false" ht="12.5" hidden="false" customHeight="false" outlineLevel="0" collapsed="false">
      <c r="A25" s="146"/>
      <c r="B25" s="30"/>
      <c r="C25" s="30"/>
    </row>
    <row r="26" customFormat="false" ht="12.5" hidden="false" customHeight="false" outlineLevel="0" collapsed="false">
      <c r="A26" s="146"/>
      <c r="B26" s="146"/>
      <c r="C26" s="146"/>
    </row>
    <row r="27" customFormat="false" ht="12.5" hidden="false" customHeight="false" outlineLevel="0" collapsed="false">
      <c r="A27" s="146" t="s">
        <v>307</v>
      </c>
      <c r="B27" s="146" t="n">
        <v>2</v>
      </c>
      <c r="C27" s="146" t="n">
        <v>369.14</v>
      </c>
    </row>
    <row r="28" customFormat="false" ht="12.5" hidden="false" customHeight="false" outlineLevel="0" collapsed="false">
      <c r="A28" s="146" t="s">
        <v>309</v>
      </c>
      <c r="B28" s="146" t="n">
        <v>2</v>
      </c>
      <c r="C28" s="146" t="n">
        <v>373.14</v>
      </c>
    </row>
    <row r="29" customFormat="false" ht="12.5" hidden="false" customHeight="false" outlineLevel="0" collapsed="false">
      <c r="A29" s="146" t="s">
        <v>310</v>
      </c>
      <c r="B29" s="146" t="n">
        <v>3</v>
      </c>
      <c r="C29" s="146" t="n">
        <v>562.71</v>
      </c>
    </row>
    <row r="30" customFormat="false" ht="12.5" hidden="false" customHeight="false" outlineLevel="0" collapsed="false">
      <c r="A30" s="146" t="s">
        <v>311</v>
      </c>
      <c r="B30" s="146" t="n">
        <v>2</v>
      </c>
      <c r="C30" s="146" t="n">
        <v>377.14</v>
      </c>
    </row>
    <row r="31" customFormat="false" ht="12.5" hidden="false" customHeight="false" outlineLevel="0" collapsed="false">
      <c r="A31" s="146" t="s">
        <v>35</v>
      </c>
      <c r="B31" s="146" t="n">
        <v>1</v>
      </c>
      <c r="C31" s="146" t="n">
        <v>189.57</v>
      </c>
    </row>
    <row r="32" customFormat="false" ht="12.5" hidden="false" customHeight="false" outlineLevel="0" collapsed="false">
      <c r="A32" s="146" t="s">
        <v>38</v>
      </c>
      <c r="B32" s="146" t="n">
        <v>2</v>
      </c>
      <c r="C32" s="146" t="n">
        <v>387.14</v>
      </c>
    </row>
    <row r="33" customFormat="false" ht="12.5" hidden="false" customHeight="false" outlineLevel="0" collapsed="false">
      <c r="A33" s="146" t="s">
        <v>394</v>
      </c>
      <c r="B33" s="146" t="n">
        <v>1</v>
      </c>
      <c r="C33" s="146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46" t="s">
        <v>312</v>
      </c>
      <c r="B34" s="146" t="n">
        <v>2</v>
      </c>
      <c r="C34" s="146" t="n">
        <v>372.92</v>
      </c>
    </row>
    <row r="35" customFormat="false" ht="12.5" hidden="false" customHeight="false" outlineLevel="0" collapsed="false">
      <c r="A35" s="146" t="s">
        <v>315</v>
      </c>
      <c r="B35" s="146" t="n">
        <v>1</v>
      </c>
      <c r="C35" s="146" t="n">
        <v>197.46</v>
      </c>
    </row>
    <row r="36" customFormat="false" ht="12.5" hidden="false" customHeight="false" outlineLevel="0" collapsed="false">
      <c r="A36" s="146" t="s">
        <v>316</v>
      </c>
      <c r="B36" s="146" t="n">
        <v>1</v>
      </c>
      <c r="C36" s="146" t="n">
        <v>198.46</v>
      </c>
    </row>
    <row r="37" customFormat="false" ht="12.5" hidden="false" customHeight="false" outlineLevel="0" collapsed="false">
      <c r="A37" s="146" t="s">
        <v>40</v>
      </c>
      <c r="B37" s="146" t="n">
        <v>1</v>
      </c>
      <c r="C37" s="146" t="n">
        <v>199.46</v>
      </c>
    </row>
    <row r="38" customFormat="false" ht="12.5" hidden="false" customHeight="false" outlineLevel="0" collapsed="false">
      <c r="A38" s="146" t="s">
        <v>318</v>
      </c>
      <c r="B38" s="146" t="n">
        <v>1</v>
      </c>
      <c r="C38" s="146" t="n">
        <v>203.27</v>
      </c>
    </row>
    <row r="39" customFormat="false" ht="12.5" hidden="false" customHeight="false" outlineLevel="0" collapsed="false">
      <c r="A39" s="146" t="s">
        <v>319</v>
      </c>
      <c r="B39" s="146" t="n">
        <v>1</v>
      </c>
      <c r="C39" s="146" t="n">
        <v>203.46</v>
      </c>
    </row>
    <row r="40" customFormat="false" ht="12.5" hidden="false" customHeight="false" outlineLevel="0" collapsed="false">
      <c r="A40" s="146" t="s">
        <v>391</v>
      </c>
      <c r="B40" s="146" t="n">
        <v>1</v>
      </c>
      <c r="C40" s="146" t="n">
        <v>97.46</v>
      </c>
    </row>
    <row r="41" customFormat="false" ht="13" hidden="false" customHeight="false" outlineLevel="0" collapsed="false">
      <c r="A41" s="146" t="s">
        <v>367</v>
      </c>
      <c r="B41" s="146" t="n">
        <v>1</v>
      </c>
      <c r="C41" s="146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7" t="s">
        <v>43</v>
      </c>
      <c r="B42" s="173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7" t="s">
        <v>44</v>
      </c>
      <c r="B43" s="30"/>
      <c r="C43" s="174"/>
    </row>
    <row r="44" customFormat="false" ht="12.5" hidden="false" customHeight="false" outlineLevel="0" collapsed="false">
      <c r="A44" s="146"/>
      <c r="B44" s="30"/>
      <c r="C44" s="30"/>
    </row>
    <row r="45" customFormat="false" ht="12.5" hidden="false" customHeight="false" outlineLevel="0" collapsed="false">
      <c r="A45" s="146"/>
      <c r="B45" s="146"/>
      <c r="C45" s="146"/>
    </row>
    <row r="46" customFormat="false" ht="12.5" hidden="false" customHeight="false" outlineLevel="0" collapsed="false">
      <c r="A46" s="146" t="s">
        <v>320</v>
      </c>
      <c r="B46" s="146" t="n">
        <v>1</v>
      </c>
      <c r="C46" s="146" t="n">
        <v>1001.986</v>
      </c>
    </row>
    <row r="47" customFormat="false" ht="12.5" hidden="false" customHeight="false" outlineLevel="0" collapsed="false">
      <c r="A47" s="146" t="s">
        <v>321</v>
      </c>
      <c r="B47" s="146" t="n">
        <v>1</v>
      </c>
      <c r="C47" s="146" t="n">
        <v>1002.893</v>
      </c>
    </row>
    <row r="48" customFormat="false" ht="12.5" hidden="false" customHeight="false" outlineLevel="0" collapsed="false">
      <c r="A48" s="146" t="s">
        <v>322</v>
      </c>
      <c r="B48" s="146" t="n">
        <v>1</v>
      </c>
      <c r="C48" s="146" t="n">
        <v>1003.8</v>
      </c>
    </row>
    <row r="49" customFormat="false" ht="12.5" hidden="false" customHeight="false" outlineLevel="0" collapsed="false">
      <c r="A49" s="146" t="s">
        <v>323</v>
      </c>
      <c r="B49" s="146" t="n">
        <v>1</v>
      </c>
      <c r="C49" s="146" t="n">
        <v>1004.707</v>
      </c>
    </row>
    <row r="50" customFormat="false" ht="12.5" hidden="false" customHeight="false" outlineLevel="0" collapsed="false">
      <c r="A50" s="146" t="s">
        <v>324</v>
      </c>
      <c r="B50" s="146" t="n">
        <v>1</v>
      </c>
      <c r="C50" s="146" t="n">
        <v>1005.614</v>
      </c>
    </row>
    <row r="51" customFormat="false" ht="12.5" hidden="false" customHeight="false" outlineLevel="0" collapsed="false">
      <c r="A51" s="146" t="s">
        <v>325</v>
      </c>
      <c r="B51" s="146" t="n">
        <v>1</v>
      </c>
      <c r="C51" s="146" t="n">
        <v>1006.521</v>
      </c>
    </row>
    <row r="52" customFormat="false" ht="12.5" hidden="false" customHeight="false" outlineLevel="0" collapsed="false">
      <c r="A52" s="146" t="s">
        <v>389</v>
      </c>
      <c r="B52" s="146" t="n">
        <v>1</v>
      </c>
      <c r="C52" s="146" t="n">
        <v>980</v>
      </c>
    </row>
    <row r="53" customFormat="false" ht="13" hidden="false" customHeight="false" outlineLevel="0" collapsed="false">
      <c r="A53" s="146" t="s">
        <v>53</v>
      </c>
      <c r="B53" s="146" t="n">
        <v>2</v>
      </c>
      <c r="C53" s="146" t="n">
        <v>1998.52</v>
      </c>
    </row>
    <row r="54" customFormat="false" ht="18.5" hidden="false" customHeight="false" outlineLevel="0" collapsed="false">
      <c r="A54" s="7" t="s">
        <v>342</v>
      </c>
      <c r="B54" s="173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7" t="s">
        <v>56</v>
      </c>
      <c r="B55" s="30"/>
      <c r="C55" s="30"/>
    </row>
    <row r="56" customFormat="false" ht="12.5" hidden="false" customHeight="false" outlineLevel="0" collapsed="false">
      <c r="A56" s="146"/>
      <c r="B56" s="146"/>
      <c r="C56" s="146"/>
    </row>
    <row r="57" customFormat="false" ht="12.5" hidden="false" customHeight="false" outlineLevel="0" collapsed="false">
      <c r="A57" s="146"/>
      <c r="B57" s="146"/>
      <c r="C57" s="146"/>
    </row>
    <row r="58" customFormat="false" ht="12.5" hidden="false" customHeight="false" outlineLevel="0" collapsed="false">
      <c r="A58" s="146" t="s">
        <v>328</v>
      </c>
      <c r="B58" s="146" t="n">
        <v>31</v>
      </c>
      <c r="C58" s="146" t="n">
        <v>856.53</v>
      </c>
    </row>
    <row r="59" customFormat="false" ht="12.5" hidden="false" customHeight="false" outlineLevel="0" collapsed="false">
      <c r="A59" s="146" t="s">
        <v>329</v>
      </c>
      <c r="B59" s="146" t="n">
        <v>5</v>
      </c>
      <c r="C59" s="146" t="n">
        <v>168.15</v>
      </c>
    </row>
    <row r="60" customFormat="false" ht="12.5" hidden="false" customHeight="false" outlineLevel="0" collapsed="false">
      <c r="A60" s="146" t="s">
        <v>59</v>
      </c>
      <c r="B60" s="146" t="n">
        <v>34</v>
      </c>
      <c r="C60" s="146" t="n">
        <v>1870</v>
      </c>
    </row>
    <row r="61" customFormat="false" ht="25.5" hidden="false" customHeight="false" outlineLevel="0" collapsed="false">
      <c r="A61" s="146" t="s">
        <v>60</v>
      </c>
      <c r="B61" s="146" t="n">
        <v>306</v>
      </c>
      <c r="C61" s="146" t="n">
        <v>20401.02</v>
      </c>
    </row>
    <row r="62" customFormat="false" ht="18.5" hidden="false" customHeight="false" outlineLevel="0" collapsed="false">
      <c r="A62" s="7" t="s">
        <v>62</v>
      </c>
      <c r="B62" s="173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77" t="s">
        <v>357</v>
      </c>
      <c r="B63" s="30"/>
      <c r="C63" s="174"/>
    </row>
    <row r="64" customFormat="false" ht="18" hidden="false" customHeight="false" outlineLevel="0" collapsed="false">
      <c r="A64" s="7" t="s">
        <v>63</v>
      </c>
      <c r="B64" s="12"/>
      <c r="C64" s="12"/>
    </row>
    <row r="65" customFormat="false" ht="12.5" hidden="false" customHeight="false" outlineLevel="0" collapsed="false">
      <c r="A65" s="146"/>
      <c r="B65" s="30"/>
      <c r="C65" s="30"/>
    </row>
    <row r="66" customFormat="false" ht="12.5" hidden="false" customHeight="false" outlineLevel="0" collapsed="false">
      <c r="A66" s="146" t="s">
        <v>395</v>
      </c>
      <c r="B66" s="182" t="n">
        <v>1000</v>
      </c>
      <c r="C66" s="183" t="n">
        <v>1000</v>
      </c>
    </row>
    <row r="67" customFormat="false" ht="25" hidden="false" customHeight="false" outlineLevel="0" collapsed="false">
      <c r="A67" s="146" t="s">
        <v>370</v>
      </c>
      <c r="B67" s="182" t="n">
        <v>1400</v>
      </c>
      <c r="C67" s="182" t="n">
        <v>1400</v>
      </c>
    </row>
    <row r="68" customFormat="false" ht="12.5" hidden="false" customHeight="false" outlineLevel="0" collapsed="false">
      <c r="A68" s="146" t="s">
        <v>371</v>
      </c>
      <c r="B68" s="182" t="n">
        <v>2700</v>
      </c>
      <c r="C68" s="182" t="n">
        <v>2700</v>
      </c>
    </row>
    <row r="69" customFormat="false" ht="25" hidden="false" customHeight="false" outlineLevel="0" collapsed="false">
      <c r="A69" s="146" t="s">
        <v>372</v>
      </c>
      <c r="B69" s="182" t="n">
        <v>1700</v>
      </c>
      <c r="C69" s="182" t="n">
        <v>1700</v>
      </c>
    </row>
    <row r="70" customFormat="false" ht="25" hidden="false" customHeight="false" outlineLevel="0" collapsed="false">
      <c r="A70" s="146" t="s">
        <v>373</v>
      </c>
      <c r="B70" s="182" t="n">
        <v>4000</v>
      </c>
      <c r="C70" s="182" t="n">
        <v>4000</v>
      </c>
    </row>
    <row r="71" customFormat="false" ht="12.5" hidden="false" customHeight="false" outlineLevel="0" collapsed="false">
      <c r="A71" s="146" t="s">
        <v>374</v>
      </c>
      <c r="B71" s="182" t="n">
        <v>3700</v>
      </c>
      <c r="C71" s="182" t="n">
        <v>3700</v>
      </c>
    </row>
    <row r="72" customFormat="false" ht="25.5" hidden="false" customHeight="false" outlineLevel="0" collapsed="false">
      <c r="A72" s="146" t="s">
        <v>379</v>
      </c>
      <c r="B72" s="182" t="n">
        <v>3800</v>
      </c>
      <c r="C72" s="182" t="n">
        <v>3800</v>
      </c>
    </row>
    <row r="73" customFormat="false" ht="18.5" hidden="false" customHeight="false" outlineLevel="0" collapsed="false">
      <c r="A73" s="7" t="s">
        <v>74</v>
      </c>
      <c r="B73" s="10" t="n">
        <f aca="false">SUM(B66:B72)</f>
        <v>18300</v>
      </c>
      <c r="C73" s="11" t="n">
        <f aca="false">SUM(C66:C72)</f>
        <v>18300</v>
      </c>
    </row>
    <row r="74" customFormat="false" ht="18" hidden="false" customHeight="false" outlineLevel="0" collapsed="false">
      <c r="A74" s="7" t="s">
        <v>75</v>
      </c>
      <c r="B74" s="12"/>
      <c r="C74" s="12"/>
    </row>
    <row r="75" customFormat="false" ht="12.5" hidden="false" customHeight="false" outlineLevel="0" collapsed="false">
      <c r="A75" s="146"/>
      <c r="B75" s="30"/>
      <c r="C75" s="30"/>
    </row>
    <row r="76" customFormat="false" ht="12.5" hidden="false" customHeight="false" outlineLevel="0" collapsed="false">
      <c r="A76" s="146"/>
      <c r="B76" s="146"/>
      <c r="C76" s="146"/>
    </row>
    <row r="77" customFormat="false" ht="25" hidden="false" customHeight="false" outlineLevel="0" collapsed="false">
      <c r="A77" s="146" t="s">
        <v>203</v>
      </c>
      <c r="B77" s="182" t="n">
        <v>10000</v>
      </c>
      <c r="C77" s="182" t="n">
        <v>10000</v>
      </c>
    </row>
    <row r="78" customFormat="false" ht="12.5" hidden="false" customHeight="false" outlineLevel="0" collapsed="false">
      <c r="A78" s="146" t="s">
        <v>206</v>
      </c>
      <c r="B78" s="182" t="n">
        <v>5000</v>
      </c>
      <c r="C78" s="182" t="n">
        <v>5000</v>
      </c>
    </row>
    <row r="79" customFormat="false" ht="12.5" hidden="false" customHeight="false" outlineLevel="0" collapsed="false">
      <c r="A79" s="146" t="s">
        <v>207</v>
      </c>
      <c r="B79" s="182" t="n">
        <v>1500</v>
      </c>
      <c r="C79" s="182" t="n">
        <v>1500</v>
      </c>
    </row>
    <row r="80" customFormat="false" ht="12.5" hidden="false" customHeight="false" outlineLevel="0" collapsed="false">
      <c r="A80" s="146" t="s">
        <v>208</v>
      </c>
      <c r="B80" s="182" t="n">
        <v>40000</v>
      </c>
      <c r="C80" s="182" t="n">
        <v>40000</v>
      </c>
    </row>
    <row r="81" customFormat="false" ht="12.5" hidden="false" customHeight="false" outlineLevel="0" collapsed="false">
      <c r="A81" s="146" t="s">
        <v>376</v>
      </c>
      <c r="B81" s="182" t="n">
        <v>15000</v>
      </c>
      <c r="C81" s="182" t="n">
        <v>15000</v>
      </c>
    </row>
    <row r="82" customFormat="false" ht="12.5" hidden="false" customHeight="false" outlineLevel="0" collapsed="false">
      <c r="A82" s="146" t="s">
        <v>360</v>
      </c>
      <c r="B82" s="182" t="n">
        <v>19000</v>
      </c>
      <c r="C82" s="182" t="n">
        <v>19000</v>
      </c>
    </row>
    <row r="83" customFormat="false" ht="12.5" hidden="false" customHeight="false" outlineLevel="0" collapsed="false">
      <c r="A83" s="146" t="s">
        <v>211</v>
      </c>
      <c r="B83" s="182" t="n">
        <v>10000</v>
      </c>
      <c r="C83" s="182" t="n">
        <v>10000</v>
      </c>
    </row>
    <row r="84" customFormat="false" ht="25" hidden="false" customHeight="false" outlineLevel="0" collapsed="false">
      <c r="A84" s="146" t="s">
        <v>331</v>
      </c>
      <c r="B84" s="182" t="n">
        <v>10000</v>
      </c>
      <c r="C84" s="182" t="n">
        <v>10000</v>
      </c>
    </row>
    <row r="85" customFormat="false" ht="25" hidden="false" customHeight="false" outlineLevel="0" collapsed="false">
      <c r="A85" s="146" t="s">
        <v>84</v>
      </c>
      <c r="B85" s="182" t="n">
        <v>10000</v>
      </c>
      <c r="C85" s="182" t="n">
        <v>10000</v>
      </c>
    </row>
    <row r="86" customFormat="false" ht="25" hidden="false" customHeight="false" outlineLevel="0" collapsed="false">
      <c r="A86" s="146" t="s">
        <v>85</v>
      </c>
      <c r="B86" s="182" t="n">
        <v>60000</v>
      </c>
      <c r="C86" s="182" t="n">
        <v>60000</v>
      </c>
    </row>
    <row r="87" customFormat="false" ht="25" hidden="false" customHeight="false" outlineLevel="0" collapsed="false">
      <c r="A87" s="146" t="s">
        <v>86</v>
      </c>
      <c r="B87" s="182" t="n">
        <v>240000</v>
      </c>
      <c r="C87" s="182" t="n">
        <v>240000</v>
      </c>
    </row>
    <row r="88" customFormat="false" ht="25" hidden="false" customHeight="false" outlineLevel="0" collapsed="false">
      <c r="A88" s="146" t="s">
        <v>136</v>
      </c>
      <c r="B88" s="182" t="n">
        <v>210000</v>
      </c>
      <c r="C88" s="182" t="n">
        <v>210000</v>
      </c>
    </row>
    <row r="89" customFormat="false" ht="25" hidden="false" customHeight="false" outlineLevel="0" collapsed="false">
      <c r="A89" s="146" t="s">
        <v>87</v>
      </c>
      <c r="B89" s="182" t="n">
        <v>60000</v>
      </c>
      <c r="C89" s="182" t="n">
        <v>60000</v>
      </c>
    </row>
    <row r="90" customFormat="false" ht="25" hidden="false" customHeight="false" outlineLevel="0" collapsed="false">
      <c r="A90" s="146" t="s">
        <v>172</v>
      </c>
      <c r="B90" s="182" t="n">
        <v>120000</v>
      </c>
      <c r="C90" s="182" t="n">
        <v>120000</v>
      </c>
    </row>
    <row r="91" customFormat="false" ht="25" hidden="false" customHeight="false" outlineLevel="0" collapsed="false">
      <c r="A91" s="146" t="s">
        <v>212</v>
      </c>
      <c r="B91" s="182" t="n">
        <v>5000</v>
      </c>
      <c r="C91" s="182" t="n">
        <v>5000</v>
      </c>
    </row>
    <row r="92" customFormat="false" ht="25" hidden="false" customHeight="false" outlineLevel="0" collapsed="false">
      <c r="A92" s="146" t="s">
        <v>88</v>
      </c>
      <c r="B92" s="182" t="n">
        <v>20000</v>
      </c>
      <c r="C92" s="182" t="n">
        <v>20000</v>
      </c>
    </row>
    <row r="93" customFormat="false" ht="25" hidden="false" customHeight="false" outlineLevel="0" collapsed="false">
      <c r="A93" s="146" t="s">
        <v>89</v>
      </c>
      <c r="B93" s="182" t="n">
        <v>22500</v>
      </c>
      <c r="C93" s="182" t="n">
        <v>22500</v>
      </c>
    </row>
    <row r="94" customFormat="false" ht="25" hidden="false" customHeight="false" outlineLevel="0" collapsed="false">
      <c r="A94" s="146" t="s">
        <v>145</v>
      </c>
      <c r="B94" s="182" t="n">
        <v>10000</v>
      </c>
      <c r="C94" s="182" t="n">
        <v>10000</v>
      </c>
    </row>
    <row r="95" customFormat="false" ht="25" hidden="false" customHeight="false" outlineLevel="0" collapsed="false">
      <c r="A95" s="146" t="s">
        <v>90</v>
      </c>
      <c r="B95" s="182" t="n">
        <v>27500</v>
      </c>
      <c r="C95" s="182" t="n">
        <v>27500</v>
      </c>
    </row>
    <row r="96" customFormat="false" ht="25" hidden="false" customHeight="false" outlineLevel="0" collapsed="false">
      <c r="A96" s="146" t="s">
        <v>93</v>
      </c>
      <c r="B96" s="182" t="n">
        <v>9000</v>
      </c>
      <c r="C96" s="182" t="n">
        <v>9000</v>
      </c>
    </row>
    <row r="97" customFormat="false" ht="25" hidden="false" customHeight="false" outlineLevel="0" collapsed="false">
      <c r="A97" s="146" t="s">
        <v>97</v>
      </c>
      <c r="B97" s="182" t="n">
        <v>22000</v>
      </c>
      <c r="C97" s="182" t="n">
        <v>22000</v>
      </c>
    </row>
    <row r="98" customFormat="false" ht="25" hidden="false" customHeight="false" outlineLevel="0" collapsed="false">
      <c r="A98" s="146" t="s">
        <v>98</v>
      </c>
      <c r="B98" s="182" t="n">
        <v>24000</v>
      </c>
      <c r="C98" s="182" t="n">
        <v>24000</v>
      </c>
    </row>
    <row r="99" customFormat="false" ht="25" hidden="false" customHeight="false" outlineLevel="0" collapsed="false">
      <c r="A99" s="146" t="s">
        <v>99</v>
      </c>
      <c r="B99" s="182" t="n">
        <v>11200</v>
      </c>
      <c r="C99" s="182" t="n">
        <v>11200</v>
      </c>
    </row>
    <row r="100" customFormat="false" ht="25" hidden="false" customHeight="false" outlineLevel="0" collapsed="false">
      <c r="A100" s="146" t="s">
        <v>215</v>
      </c>
      <c r="B100" s="182" t="n">
        <v>6200</v>
      </c>
      <c r="C100" s="182" t="n">
        <v>6200</v>
      </c>
    </row>
    <row r="101" customFormat="false" ht="25" hidden="false" customHeight="false" outlineLevel="0" collapsed="false">
      <c r="A101" s="146" t="s">
        <v>104</v>
      </c>
      <c r="B101" s="182" t="n">
        <v>17500</v>
      </c>
      <c r="C101" s="182" t="n">
        <v>17500</v>
      </c>
    </row>
    <row r="102" customFormat="false" ht="25" hidden="false" customHeight="false" outlineLevel="0" collapsed="false">
      <c r="A102" s="146" t="s">
        <v>105</v>
      </c>
      <c r="B102" s="182" t="n">
        <v>17500</v>
      </c>
      <c r="C102" s="182" t="n">
        <v>17500</v>
      </c>
    </row>
    <row r="103" customFormat="false" ht="25.5" hidden="false" customHeight="false" outlineLevel="0" collapsed="false">
      <c r="A103" s="146" t="s">
        <v>106</v>
      </c>
      <c r="B103" s="182" t="n">
        <v>17500</v>
      </c>
      <c r="C103" s="182" t="n">
        <v>17500</v>
      </c>
    </row>
    <row r="104" customFormat="false" ht="18.5" hidden="false" customHeight="false" outlineLevel="0" collapsed="false">
      <c r="A104" s="7" t="s">
        <v>108</v>
      </c>
      <c r="B104" s="10" t="n">
        <f aca="false">SUM(B77:B103)</f>
        <v>1020400</v>
      </c>
      <c r="C104" s="1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396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</row>
    <row r="4" customFormat="false" ht="39" hidden="false" customHeight="true" outlineLevel="0" collapsed="false">
      <c r="A4" s="167" t="s">
        <v>354</v>
      </c>
      <c r="B4" s="167"/>
      <c r="C4" s="168"/>
    </row>
    <row r="5" customFormat="false" ht="12.5" hidden="false" customHeight="false" outlineLevel="0" collapsed="false">
      <c r="A5" s="146" t="s">
        <v>335</v>
      </c>
      <c r="B5" s="30" t="n">
        <v>2</v>
      </c>
      <c r="C5" s="30" t="n">
        <v>75</v>
      </c>
    </row>
    <row r="6" customFormat="false" ht="12.5" hidden="false" customHeight="false" outlineLevel="0" collapsed="false">
      <c r="A6" s="146" t="s">
        <v>336</v>
      </c>
      <c r="B6" s="30" t="n">
        <v>12</v>
      </c>
      <c r="C6" s="30" t="n">
        <v>600</v>
      </c>
    </row>
    <row r="7" customFormat="false" ht="12.5" hidden="false" customHeight="false" outlineLevel="0" collapsed="false">
      <c r="A7" s="146" t="s">
        <v>337</v>
      </c>
      <c r="B7" s="30" t="n">
        <v>4</v>
      </c>
      <c r="C7" s="30" t="n">
        <v>200</v>
      </c>
    </row>
    <row r="8" customFormat="false" ht="12.5" hidden="false" customHeight="false" outlineLevel="0" collapsed="false">
      <c r="A8" s="146" t="s">
        <v>10</v>
      </c>
      <c r="B8" s="30" t="n">
        <v>2</v>
      </c>
      <c r="C8" s="30" t="n">
        <v>31</v>
      </c>
    </row>
    <row r="9" customFormat="false" ht="12.5" hidden="false" customHeight="false" outlineLevel="0" collapsed="false">
      <c r="A9" s="146" t="s">
        <v>11</v>
      </c>
      <c r="B9" s="30" t="n">
        <v>4</v>
      </c>
      <c r="C9" s="30" t="n">
        <v>69</v>
      </c>
    </row>
    <row r="10" customFormat="false" ht="12.5" hidden="false" customHeight="false" outlineLevel="0" collapsed="false">
      <c r="A10" s="146" t="s">
        <v>12</v>
      </c>
      <c r="B10" s="30" t="n">
        <v>2</v>
      </c>
      <c r="C10" s="30" t="n">
        <v>41</v>
      </c>
    </row>
    <row r="11" customFormat="false" ht="12.5" hidden="false" customHeight="false" outlineLevel="0" collapsed="false">
      <c r="A11" s="146" t="s">
        <v>364</v>
      </c>
      <c r="B11" s="30" t="n">
        <v>2</v>
      </c>
      <c r="C11" s="30" t="n">
        <v>50</v>
      </c>
    </row>
    <row r="12" customFormat="false" ht="12.5" hidden="false" customHeight="false" outlineLevel="0" collapsed="false">
      <c r="A12" s="146" t="s">
        <v>393</v>
      </c>
      <c r="B12" s="30" t="n">
        <v>1</v>
      </c>
      <c r="C12" s="30" t="n">
        <v>110.11</v>
      </c>
    </row>
    <row r="13" customFormat="false" ht="12.5" hidden="false" customHeight="false" outlineLevel="0" collapsed="false">
      <c r="A13" s="146" t="s">
        <v>397</v>
      </c>
      <c r="B13" s="30" t="n">
        <v>1</v>
      </c>
      <c r="C13" s="30" t="n">
        <v>180</v>
      </c>
    </row>
    <row r="14" customFormat="false" ht="12.5" hidden="false" customHeight="false" outlineLevel="0" collapsed="false">
      <c r="A14" s="146" t="s">
        <v>303</v>
      </c>
      <c r="B14" s="30" t="n">
        <v>1</v>
      </c>
      <c r="C14" s="30" t="n">
        <v>222.11</v>
      </c>
    </row>
    <row r="15" customFormat="false" ht="12.5" hidden="false" customHeight="false" outlineLevel="0" collapsed="false">
      <c r="A15" s="146" t="s">
        <v>17</v>
      </c>
      <c r="B15" s="30" t="n">
        <v>2</v>
      </c>
      <c r="C15" s="30" t="n">
        <v>452.22</v>
      </c>
    </row>
    <row r="16" customFormat="false" ht="12.5" hidden="false" customHeight="false" outlineLevel="0" collapsed="false">
      <c r="A16" s="146" t="s">
        <v>19</v>
      </c>
      <c r="B16" s="30" t="n">
        <v>2</v>
      </c>
      <c r="C16" s="30" t="n">
        <v>456.22</v>
      </c>
    </row>
    <row r="17" customFormat="false" ht="12.5" hidden="false" customHeight="false" outlineLevel="0" collapsed="false">
      <c r="A17" s="146" t="s">
        <v>20</v>
      </c>
      <c r="B17" s="30" t="n">
        <v>4</v>
      </c>
      <c r="C17" s="30" t="n">
        <v>916.44</v>
      </c>
    </row>
    <row r="18" customFormat="false" ht="12.5" hidden="false" customHeight="false" outlineLevel="0" collapsed="false">
      <c r="A18" s="146" t="s">
        <v>21</v>
      </c>
      <c r="B18" s="30" t="n">
        <v>1</v>
      </c>
      <c r="C18" s="30" t="n">
        <v>230.11</v>
      </c>
    </row>
    <row r="19" customFormat="false" ht="12.5" hidden="false" customHeight="false" outlineLevel="0" collapsed="false">
      <c r="A19" s="146" t="s">
        <v>22</v>
      </c>
      <c r="B19" s="30" t="n">
        <v>3</v>
      </c>
      <c r="C19" s="30" t="n">
        <v>693.33</v>
      </c>
    </row>
    <row r="20" customFormat="false" ht="12.5" hidden="false" customHeight="false" outlineLevel="0" collapsed="false">
      <c r="A20" s="146" t="s">
        <v>365</v>
      </c>
      <c r="B20" s="30" t="n">
        <v>1</v>
      </c>
      <c r="C20" s="30" t="n">
        <v>47</v>
      </c>
    </row>
    <row r="21" customFormat="false" ht="13" hidden="false" customHeight="false" outlineLevel="0" collapsed="false">
      <c r="A21" s="146" t="s">
        <v>339</v>
      </c>
      <c r="B21" s="30" t="n">
        <v>1</v>
      </c>
      <c r="C21" s="30" t="n">
        <v>47.04</v>
      </c>
    </row>
    <row r="22" customFormat="false" ht="18.5" hidden="false" customHeight="false" outlineLevel="0" collapsed="false">
      <c r="A22" s="7" t="s">
        <v>29</v>
      </c>
      <c r="B22" s="173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7" t="s">
        <v>30</v>
      </c>
      <c r="B23" s="30"/>
      <c r="C23" s="174"/>
    </row>
    <row r="24" customFormat="false" ht="12.5" hidden="false" customHeight="false" outlineLevel="0" collapsed="false">
      <c r="A24" s="146"/>
      <c r="B24" s="30"/>
      <c r="C24" s="30"/>
    </row>
    <row r="25" customFormat="false" ht="12.5" hidden="false" customHeight="false" outlineLevel="0" collapsed="false">
      <c r="A25" s="146"/>
      <c r="B25" s="30"/>
      <c r="C25" s="30"/>
    </row>
    <row r="26" customFormat="false" ht="12.5" hidden="false" customHeight="false" outlineLevel="0" collapsed="false">
      <c r="A26" s="146" t="s">
        <v>307</v>
      </c>
      <c r="B26" s="30" t="n">
        <v>2</v>
      </c>
      <c r="C26" s="30" t="n">
        <v>369.14</v>
      </c>
    </row>
    <row r="27" customFormat="false" ht="12.5" hidden="false" customHeight="false" outlineLevel="0" collapsed="false">
      <c r="A27" s="146" t="s">
        <v>309</v>
      </c>
      <c r="B27" s="30" t="n">
        <v>2</v>
      </c>
      <c r="C27" s="30" t="n">
        <v>373.14</v>
      </c>
    </row>
    <row r="28" customFormat="false" ht="12.5" hidden="false" customHeight="false" outlineLevel="0" collapsed="false">
      <c r="A28" s="146" t="s">
        <v>310</v>
      </c>
      <c r="B28" s="30" t="n">
        <v>3</v>
      </c>
      <c r="C28" s="30" t="n">
        <v>562.71</v>
      </c>
    </row>
    <row r="29" customFormat="false" ht="12.5" hidden="false" customHeight="false" outlineLevel="0" collapsed="false">
      <c r="A29" s="146" t="s">
        <v>311</v>
      </c>
      <c r="B29" s="30" t="n">
        <v>2</v>
      </c>
      <c r="C29" s="30" t="n">
        <v>377.14</v>
      </c>
    </row>
    <row r="30" customFormat="false" ht="12.5" hidden="false" customHeight="false" outlineLevel="0" collapsed="false">
      <c r="A30" s="146" t="s">
        <v>35</v>
      </c>
      <c r="B30" s="30" t="n">
        <v>1</v>
      </c>
      <c r="C30" s="30" t="n">
        <v>189.57</v>
      </c>
    </row>
    <row r="31" customFormat="false" ht="12.5" hidden="false" customHeight="false" outlineLevel="0" collapsed="false">
      <c r="A31" s="146" t="s">
        <v>38</v>
      </c>
      <c r="B31" s="30" t="n">
        <v>1</v>
      </c>
      <c r="C31" s="30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46" t="s">
        <v>315</v>
      </c>
      <c r="B32" s="30" t="n">
        <v>1</v>
      </c>
      <c r="C32" s="30" t="n">
        <v>197.46</v>
      </c>
    </row>
    <row r="33" customFormat="false" ht="12.5" hidden="false" customHeight="false" outlineLevel="0" collapsed="false">
      <c r="A33" s="146" t="s">
        <v>316</v>
      </c>
      <c r="B33" s="30" t="n">
        <v>1</v>
      </c>
      <c r="C33" s="30" t="n">
        <v>198.46</v>
      </c>
    </row>
    <row r="34" customFormat="false" ht="12.5" hidden="false" customHeight="false" outlineLevel="0" collapsed="false">
      <c r="A34" s="146" t="s">
        <v>40</v>
      </c>
      <c r="B34" s="30" t="n">
        <v>1</v>
      </c>
      <c r="C34" s="30" t="n">
        <v>199.46</v>
      </c>
    </row>
    <row r="35" customFormat="false" ht="12.5" hidden="false" customHeight="false" outlineLevel="0" collapsed="false">
      <c r="A35" s="146" t="s">
        <v>318</v>
      </c>
      <c r="B35" s="30" t="n">
        <v>1</v>
      </c>
      <c r="C35" s="30" t="n">
        <v>203.27</v>
      </c>
    </row>
    <row r="36" customFormat="false" ht="13" hidden="false" customHeight="false" outlineLevel="0" collapsed="false">
      <c r="A36" s="146" t="s">
        <v>398</v>
      </c>
      <c r="B36" s="30" t="n">
        <v>1</v>
      </c>
      <c r="C36" s="30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7" t="s">
        <v>43</v>
      </c>
      <c r="B37" s="173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7" t="s">
        <v>44</v>
      </c>
      <c r="B38" s="30"/>
      <c r="C38" s="174"/>
    </row>
    <row r="39" customFormat="false" ht="12.5" hidden="false" customHeight="false" outlineLevel="0" collapsed="false">
      <c r="A39" s="146"/>
      <c r="B39" s="30"/>
      <c r="C39" s="30"/>
    </row>
    <row r="40" customFormat="false" ht="12.5" hidden="false" customHeight="false" outlineLevel="0" collapsed="false">
      <c r="A40" s="146" t="s">
        <v>320</v>
      </c>
      <c r="B40" s="30" t="n">
        <v>1</v>
      </c>
      <c r="C40" s="30" t="n">
        <v>1001.986</v>
      </c>
    </row>
    <row r="41" customFormat="false" ht="12.5" hidden="false" customHeight="false" outlineLevel="0" collapsed="false">
      <c r="A41" s="146" t="s">
        <v>322</v>
      </c>
      <c r="B41" s="30" t="n">
        <v>1</v>
      </c>
      <c r="C41" s="30" t="n">
        <v>1003.8</v>
      </c>
    </row>
    <row r="42" customFormat="false" ht="12.5" hidden="false" customHeight="false" outlineLevel="0" collapsed="false">
      <c r="A42" s="146" t="s">
        <v>323</v>
      </c>
      <c r="B42" s="30" t="n">
        <v>1</v>
      </c>
      <c r="C42" s="30" t="n">
        <v>1004.707</v>
      </c>
    </row>
    <row r="43" customFormat="false" ht="12.5" hidden="false" customHeight="false" outlineLevel="0" collapsed="false">
      <c r="A43" s="146" t="s">
        <v>324</v>
      </c>
      <c r="B43" s="30" t="n">
        <v>1</v>
      </c>
      <c r="C43" s="30" t="n">
        <v>1005.614</v>
      </c>
    </row>
    <row r="44" customFormat="false" ht="12.5" hidden="false" customHeight="false" outlineLevel="0" collapsed="false">
      <c r="A44" s="146" t="s">
        <v>325</v>
      </c>
      <c r="B44" s="30" t="n">
        <v>1</v>
      </c>
      <c r="C44" s="30" t="n">
        <v>1006.521</v>
      </c>
    </row>
    <row r="45" customFormat="false" ht="12.5" hidden="false" customHeight="false" outlineLevel="0" collapsed="false">
      <c r="A45" s="146" t="s">
        <v>399</v>
      </c>
      <c r="B45" s="30" t="n">
        <v>1</v>
      </c>
      <c r="C45" s="30" t="n">
        <v>200</v>
      </c>
    </row>
    <row r="46" customFormat="false" ht="12.5" hidden="false" customHeight="false" outlineLevel="0" collapsed="false">
      <c r="A46" s="146" t="s">
        <v>53</v>
      </c>
      <c r="B46" s="30" t="n">
        <v>1</v>
      </c>
      <c r="C46" s="30" t="n">
        <v>999.26</v>
      </c>
    </row>
    <row r="47" customFormat="false" ht="13" hidden="false" customHeight="false" outlineLevel="0" collapsed="false">
      <c r="A47" s="146"/>
      <c r="B47" s="30"/>
      <c r="C47" s="30"/>
    </row>
    <row r="48" customFormat="false" ht="18.5" hidden="false" customHeight="false" outlineLevel="0" collapsed="false">
      <c r="A48" s="7" t="s">
        <v>342</v>
      </c>
      <c r="B48" s="173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7" t="s">
        <v>56</v>
      </c>
      <c r="B49" s="30"/>
      <c r="C49" s="30"/>
    </row>
    <row r="50" customFormat="false" ht="12.5" hidden="false" customHeight="false" outlineLevel="0" collapsed="false">
      <c r="A50" s="146"/>
      <c r="B50" s="30"/>
      <c r="C50" s="30"/>
    </row>
    <row r="51" customFormat="false" ht="12.5" hidden="false" customHeight="false" outlineLevel="0" collapsed="false">
      <c r="A51" s="146" t="s">
        <v>328</v>
      </c>
      <c r="B51" s="30" t="n">
        <v>25</v>
      </c>
      <c r="C51" s="30" t="n">
        <v>690.75</v>
      </c>
    </row>
    <row r="52" customFormat="false" ht="12.5" hidden="false" customHeight="false" outlineLevel="0" collapsed="false">
      <c r="A52" s="146" t="s">
        <v>329</v>
      </c>
      <c r="B52" s="30" t="n">
        <v>53</v>
      </c>
      <c r="C52" s="30" t="n">
        <v>1782.39</v>
      </c>
    </row>
    <row r="53" customFormat="false" ht="12.5" hidden="false" customHeight="false" outlineLevel="0" collapsed="false">
      <c r="A53" s="146" t="s">
        <v>59</v>
      </c>
      <c r="B53" s="30" t="n">
        <v>34</v>
      </c>
      <c r="C53" s="30" t="n">
        <v>1870</v>
      </c>
    </row>
    <row r="54" customFormat="false" ht="13" hidden="false" customHeight="false" outlineLevel="0" collapsed="false">
      <c r="A54" s="146" t="s">
        <v>60</v>
      </c>
      <c r="B54" s="30" t="n">
        <v>270</v>
      </c>
      <c r="C54" s="30" t="n">
        <v>18000.9</v>
      </c>
    </row>
    <row r="55" customFormat="false" ht="18.5" hidden="false" customHeight="false" outlineLevel="0" collapsed="false">
      <c r="A55" s="7" t="s">
        <v>62</v>
      </c>
      <c r="B55" s="173" t="n">
        <f aca="false">SUM(B51:B54)</f>
        <v>382</v>
      </c>
      <c r="C55" s="13" t="n">
        <f aca="false">SUM(C51:C54)</f>
        <v>22344.04</v>
      </c>
      <c r="D55" s="108" t="n">
        <f aca="false">+C55+C48+C37+C22</f>
        <v>35943.658</v>
      </c>
    </row>
    <row r="56" customFormat="false" ht="18" hidden="false" customHeight="false" outlineLevel="0" collapsed="false">
      <c r="A56" s="177" t="s">
        <v>357</v>
      </c>
      <c r="B56" s="30"/>
      <c r="C56" s="174"/>
    </row>
    <row r="57" customFormat="false" ht="18" hidden="false" customHeight="false" outlineLevel="0" collapsed="false">
      <c r="A57" s="7" t="s">
        <v>63</v>
      </c>
      <c r="B57" s="12"/>
      <c r="C57" s="12"/>
    </row>
    <row r="58" customFormat="false" ht="12.5" hidden="false" customHeight="false" outlineLevel="0" collapsed="false">
      <c r="A58" s="146"/>
      <c r="B58" s="30"/>
      <c r="C58" s="30"/>
    </row>
    <row r="59" customFormat="false" ht="12.5" hidden="false" customHeight="false" outlineLevel="0" collapsed="false">
      <c r="A59" s="146" t="s">
        <v>392</v>
      </c>
      <c r="B59" s="12" t="n">
        <v>25000</v>
      </c>
      <c r="C59" s="12" t="n">
        <v>25000</v>
      </c>
    </row>
    <row r="60" customFormat="false" ht="12.5" hidden="false" customHeight="false" outlineLevel="0" collapsed="false">
      <c r="A60" s="146" t="s">
        <v>395</v>
      </c>
      <c r="B60" s="12" t="n">
        <v>1000</v>
      </c>
      <c r="C60" s="184" t="n">
        <v>1000</v>
      </c>
    </row>
    <row r="61" customFormat="false" ht="12.5" hidden="false" customHeight="false" outlineLevel="0" collapsed="false">
      <c r="A61" s="146" t="s">
        <v>370</v>
      </c>
      <c r="B61" s="12" t="n">
        <v>1400</v>
      </c>
      <c r="C61" s="12" t="n">
        <v>1400</v>
      </c>
    </row>
    <row r="62" customFormat="false" ht="12.5" hidden="false" customHeight="false" outlineLevel="0" collapsed="false">
      <c r="A62" s="146" t="s">
        <v>371</v>
      </c>
      <c r="B62" s="12" t="n">
        <v>2700</v>
      </c>
      <c r="C62" s="12" t="n">
        <v>2700</v>
      </c>
    </row>
    <row r="63" customFormat="false" ht="12.5" hidden="false" customHeight="false" outlineLevel="0" collapsed="false">
      <c r="A63" s="146" t="s">
        <v>372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46" t="s">
        <v>374</v>
      </c>
      <c r="B64" s="12" t="n">
        <v>3700</v>
      </c>
      <c r="C64" s="12" t="n">
        <v>3700</v>
      </c>
    </row>
    <row r="65" customFormat="false" ht="13" hidden="false" customHeight="false" outlineLevel="0" collapsed="false">
      <c r="A65" s="146" t="s">
        <v>379</v>
      </c>
      <c r="B65" s="12" t="n">
        <v>3800</v>
      </c>
      <c r="C65" s="12" t="n">
        <v>3800</v>
      </c>
    </row>
    <row r="66" customFormat="false" ht="18.5" hidden="false" customHeight="false" outlineLevel="0" collapsed="false">
      <c r="A66" s="7" t="s">
        <v>74</v>
      </c>
      <c r="B66" s="10" t="n">
        <f aca="false">SUM(B59:B65)</f>
        <v>39300</v>
      </c>
      <c r="C66" s="11" t="n">
        <f aca="false">SUM(C59:C65)</f>
        <v>39300</v>
      </c>
    </row>
    <row r="67" customFormat="false" ht="18" hidden="false" customHeight="false" outlineLevel="0" collapsed="false">
      <c r="A67" s="7" t="s">
        <v>75</v>
      </c>
      <c r="B67" s="12"/>
      <c r="C67" s="12"/>
    </row>
    <row r="68" customFormat="false" ht="12.5" hidden="false" customHeight="false" outlineLevel="0" collapsed="false">
      <c r="A68" s="146"/>
      <c r="B68" s="30"/>
      <c r="C68" s="30"/>
    </row>
    <row r="69" customFormat="false" ht="12.5" hidden="false" customHeight="false" outlineLevel="0" collapsed="false">
      <c r="A69" s="146" t="s">
        <v>400</v>
      </c>
      <c r="B69" s="12" t="n">
        <v>550</v>
      </c>
      <c r="C69" s="12" t="n">
        <v>550</v>
      </c>
    </row>
    <row r="70" customFormat="false" ht="12.5" hidden="false" customHeight="false" outlineLevel="0" collapsed="false">
      <c r="A70" s="146" t="s">
        <v>119</v>
      </c>
      <c r="B70" s="12" t="n">
        <v>300</v>
      </c>
      <c r="C70" s="12" t="n">
        <v>300</v>
      </c>
    </row>
    <row r="71" customFormat="false" ht="12.5" hidden="false" customHeight="false" outlineLevel="0" collapsed="false">
      <c r="A71" s="146" t="s">
        <v>203</v>
      </c>
      <c r="B71" s="12" t="n">
        <v>10000</v>
      </c>
      <c r="C71" s="12" t="n">
        <v>10000</v>
      </c>
    </row>
    <row r="72" customFormat="false" ht="12.5" hidden="false" customHeight="false" outlineLevel="0" collapsed="false">
      <c r="A72" s="146" t="s">
        <v>205</v>
      </c>
      <c r="B72" s="12" t="n">
        <v>5000</v>
      </c>
      <c r="C72" s="12" t="n">
        <v>5000</v>
      </c>
    </row>
    <row r="73" customFormat="false" ht="12.5" hidden="false" customHeight="false" outlineLevel="0" collapsed="false">
      <c r="A73" s="146" t="s">
        <v>206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46" t="s">
        <v>77</v>
      </c>
      <c r="B74" s="12" t="n">
        <v>40000</v>
      </c>
      <c r="C74" s="12" t="n">
        <v>40000</v>
      </c>
    </row>
    <row r="75" customFormat="false" ht="12.5" hidden="false" customHeight="false" outlineLevel="0" collapsed="false">
      <c r="A75" s="146" t="s">
        <v>78</v>
      </c>
      <c r="B75" s="12" t="n">
        <v>44000</v>
      </c>
      <c r="C75" s="12" t="n">
        <v>44000</v>
      </c>
    </row>
    <row r="76" customFormat="false" ht="12.5" hidden="false" customHeight="false" outlineLevel="0" collapsed="false">
      <c r="A76" s="146" t="s">
        <v>80</v>
      </c>
      <c r="B76" s="12" t="n">
        <v>4800</v>
      </c>
      <c r="C76" s="12" t="n">
        <v>4800</v>
      </c>
    </row>
    <row r="77" customFormat="false" ht="12.5" hidden="false" customHeight="false" outlineLevel="0" collapsed="false">
      <c r="A77" s="146" t="s">
        <v>207</v>
      </c>
      <c r="B77" s="12" t="n">
        <v>1500</v>
      </c>
      <c r="C77" s="12" t="n">
        <v>1500</v>
      </c>
    </row>
    <row r="78" customFormat="false" ht="12.5" hidden="false" customHeight="false" outlineLevel="0" collapsed="false">
      <c r="A78" s="146" t="s">
        <v>208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46" t="s">
        <v>376</v>
      </c>
      <c r="B79" s="12" t="n">
        <v>15000</v>
      </c>
      <c r="C79" s="12" t="n">
        <v>15000</v>
      </c>
    </row>
    <row r="80" customFormat="false" ht="12.5" hidden="false" customHeight="false" outlineLevel="0" collapsed="false">
      <c r="A80" s="146" t="s">
        <v>360</v>
      </c>
      <c r="B80" s="12" t="n">
        <v>14000</v>
      </c>
      <c r="C80" s="12" t="n">
        <v>14000</v>
      </c>
    </row>
    <row r="81" customFormat="false" ht="12.5" hidden="false" customHeight="false" outlineLevel="0" collapsed="false">
      <c r="A81" s="146" t="s">
        <v>211</v>
      </c>
      <c r="B81" s="12" t="n">
        <v>10000</v>
      </c>
      <c r="C81" s="12" t="n">
        <v>10000</v>
      </c>
    </row>
    <row r="82" customFormat="false" ht="12.5" hidden="false" customHeight="false" outlineLevel="0" collapsed="false">
      <c r="A82" s="146" t="s">
        <v>84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46" t="s">
        <v>85</v>
      </c>
      <c r="B83" s="12" t="n">
        <v>60000</v>
      </c>
      <c r="C83" s="12" t="n">
        <v>60000</v>
      </c>
    </row>
    <row r="84" customFormat="false" ht="12.5" hidden="false" customHeight="false" outlineLevel="0" collapsed="false">
      <c r="A84" s="146" t="s">
        <v>8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46" t="s">
        <v>136</v>
      </c>
      <c r="B85" s="12" t="n">
        <v>180000</v>
      </c>
      <c r="C85" s="12" t="n">
        <v>180000</v>
      </c>
    </row>
    <row r="86" customFormat="false" ht="12.5" hidden="false" customHeight="false" outlineLevel="0" collapsed="false">
      <c r="A86" s="146" t="s">
        <v>87</v>
      </c>
      <c r="B86" s="12" t="n">
        <v>60000</v>
      </c>
      <c r="C86" s="12" t="n">
        <v>60000</v>
      </c>
    </row>
    <row r="87" customFormat="false" ht="12.5" hidden="false" customHeight="false" outlineLevel="0" collapsed="false">
      <c r="A87" s="146" t="s">
        <v>172</v>
      </c>
      <c r="B87" s="12" t="n">
        <v>120000</v>
      </c>
      <c r="C87" s="12" t="n">
        <v>120000</v>
      </c>
    </row>
    <row r="88" customFormat="false" ht="12.5" hidden="false" customHeight="false" outlineLevel="0" collapsed="false">
      <c r="A88" s="146" t="s">
        <v>212</v>
      </c>
      <c r="B88" s="12" t="n">
        <v>5000</v>
      </c>
      <c r="C88" s="12" t="n">
        <v>5000</v>
      </c>
    </row>
    <row r="89" customFormat="false" ht="12.5" hidden="false" customHeight="false" outlineLevel="0" collapsed="false">
      <c r="A89" s="146" t="s">
        <v>88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46" t="s">
        <v>89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46" t="s">
        <v>145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46" t="s">
        <v>90</v>
      </c>
      <c r="B92" s="12" t="n">
        <v>11500</v>
      </c>
      <c r="C92" s="12" t="n">
        <v>11500</v>
      </c>
    </row>
    <row r="93" customFormat="false" ht="12.5" hidden="false" customHeight="false" outlineLevel="0" collapsed="false">
      <c r="A93" s="146" t="s">
        <v>92</v>
      </c>
      <c r="B93" s="12" t="n">
        <v>1400</v>
      </c>
      <c r="C93" s="12" t="n">
        <v>1400</v>
      </c>
    </row>
    <row r="94" customFormat="false" ht="12.5" hidden="false" customHeight="false" outlineLevel="0" collapsed="false">
      <c r="A94" s="146" t="s">
        <v>93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46" t="s">
        <v>97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46" t="s">
        <v>98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46" t="s">
        <v>99</v>
      </c>
      <c r="B97" s="12" t="n">
        <v>11200</v>
      </c>
      <c r="C97" s="12" t="n">
        <v>11200</v>
      </c>
    </row>
    <row r="98" customFormat="false" ht="12.5" hidden="false" customHeight="false" outlineLevel="0" collapsed="false">
      <c r="A98" s="146" t="s">
        <v>215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46" t="s">
        <v>104</v>
      </c>
      <c r="B99" s="12" t="n">
        <v>2500</v>
      </c>
      <c r="C99" s="12" t="n">
        <v>2500</v>
      </c>
    </row>
    <row r="100" customFormat="false" ht="12.5" hidden="false" customHeight="false" outlineLevel="0" collapsed="false">
      <c r="A100" s="146" t="s">
        <v>130</v>
      </c>
      <c r="B100" s="12" t="n">
        <v>15000</v>
      </c>
      <c r="C100" s="12" t="n">
        <v>15000</v>
      </c>
    </row>
    <row r="101" customFormat="false" ht="12.5" hidden="false" customHeight="false" outlineLevel="0" collapsed="false">
      <c r="A101" s="146" t="s">
        <v>105</v>
      </c>
      <c r="B101" s="12" t="n">
        <v>17500</v>
      </c>
      <c r="C101" s="12" t="n">
        <v>17500</v>
      </c>
    </row>
    <row r="102" customFormat="false" ht="25.5" hidden="false" customHeight="false" outlineLevel="0" collapsed="false">
      <c r="A102" s="146" t="s">
        <v>106</v>
      </c>
      <c r="B102" s="12" t="n">
        <v>17500</v>
      </c>
      <c r="C102" s="12" t="n">
        <v>17500</v>
      </c>
    </row>
    <row r="103" customFormat="false" ht="18.5" hidden="false" customHeight="false" outlineLevel="0" collapsed="false">
      <c r="A103" s="7" t="s">
        <v>108</v>
      </c>
      <c r="B103" s="10" t="n">
        <f aca="false">SUM(B69:B102)</f>
        <v>1050450</v>
      </c>
      <c r="C103" s="11" t="n">
        <f aca="false">SUM(C96:C102)</f>
        <v>93900</v>
      </c>
    </row>
    <row r="104" customFormat="false" ht="18" hidden="false" customHeight="false" outlineLevel="0" collapsed="false">
      <c r="A104" s="7" t="s">
        <v>109</v>
      </c>
      <c r="B104" s="12"/>
      <c r="C104" s="12"/>
    </row>
    <row r="105" customFormat="false" ht="12.5" hidden="false" customHeight="false" outlineLevel="0" collapsed="false">
      <c r="A105" s="146"/>
      <c r="B105" s="30"/>
      <c r="C105" s="30"/>
    </row>
    <row r="106" customFormat="false" ht="12.5" hidden="false" customHeight="false" outlineLevel="0" collapsed="false">
      <c r="A106" s="146" t="s">
        <v>111</v>
      </c>
      <c r="B106" s="12" t="n">
        <v>10000</v>
      </c>
      <c r="C106" s="12" t="n">
        <v>10000</v>
      </c>
    </row>
    <row r="107" customFormat="false" ht="13" hidden="false" customHeight="false" outlineLevel="0" collapsed="false">
      <c r="A107" s="146"/>
      <c r="B107" s="12"/>
      <c r="C107" s="12"/>
    </row>
    <row r="108" customFormat="false" ht="18.5" hidden="false" customHeight="false" outlineLevel="0" collapsed="false">
      <c r="A108" s="7" t="s">
        <v>401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402</v>
      </c>
      <c r="B109" s="12"/>
      <c r="C109" s="12"/>
    </row>
    <row r="110" customFormat="false" ht="12.5" hidden="false" customHeight="false" outlineLevel="0" collapsed="false">
      <c r="A110" s="146"/>
      <c r="B110" s="12"/>
      <c r="C110" s="12"/>
    </row>
    <row r="111" customFormat="false" ht="12.5" hidden="false" customHeight="false" outlineLevel="0" collapsed="false">
      <c r="A111" s="146" t="s">
        <v>161</v>
      </c>
      <c r="B111" s="12" t="n">
        <v>20000</v>
      </c>
      <c r="C111" s="12" t="n">
        <v>20000</v>
      </c>
    </row>
    <row r="112" customFormat="false" ht="12.5" hidden="false" customHeight="false" outlineLevel="0" collapsed="false">
      <c r="A112" s="146" t="s">
        <v>163</v>
      </c>
      <c r="B112" s="12" t="n">
        <v>40000</v>
      </c>
      <c r="C112" s="12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7" t="s">
        <v>403</v>
      </c>
      <c r="B114" s="10" t="n">
        <f aca="false">SUM(B111:B113)</f>
        <v>60000</v>
      </c>
      <c r="C114" s="11" t="n">
        <f aca="false">SUM(C111:C113)</f>
        <v>60000</v>
      </c>
    </row>
    <row r="115" customFormat="false" ht="12.5" hidden="false" customHeight="false" outlineLevel="0" collapsed="false">
      <c r="B115" s="114"/>
      <c r="C1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5.35"/>
    <col collapsed="false" customWidth="true" hidden="false" outlineLevel="0" max="3" min="3" style="1" width="23.35"/>
    <col collapsed="false" customWidth="true" hidden="false" outlineLevel="0" max="4" min="4" style="19" width="31.26"/>
    <col collapsed="false" customWidth="true" hidden="false" outlineLevel="0" max="5" min="5" style="4" width="15.26"/>
    <col collapsed="false" customWidth="true" hidden="false" outlineLevel="0" max="6" min="6" style="1" width="25.72"/>
  </cols>
  <sheetData>
    <row r="2" customFormat="false" ht="18.5" hidden="false" customHeight="false" outlineLevel="0" collapsed="false">
      <c r="C2" s="20" t="s">
        <v>121</v>
      </c>
    </row>
    <row r="3" customFormat="false" ht="18.5" hidden="false" customHeight="false" outlineLevel="0" collapsed="false">
      <c r="A3" s="21" t="s">
        <v>122</v>
      </c>
      <c r="B3" s="22" t="s">
        <v>123</v>
      </c>
      <c r="C3" s="22" t="s">
        <v>124</v>
      </c>
      <c r="D3" s="23" t="s">
        <v>125</v>
      </c>
      <c r="E3" s="24" t="s">
        <v>126</v>
      </c>
      <c r="F3" s="25" t="s">
        <v>127</v>
      </c>
    </row>
    <row r="4" customFormat="false" ht="12.5" hidden="false" customHeight="false" outlineLevel="0" collapsed="false">
      <c r="A4" s="26"/>
      <c r="B4" s="26"/>
      <c r="C4" s="26"/>
      <c r="D4" s="27"/>
      <c r="E4" s="28"/>
      <c r="F4" s="26"/>
    </row>
    <row r="5" customFormat="false" ht="37.5" hidden="false" customHeight="false" outlineLevel="0" collapsed="false">
      <c r="A5" s="29" t="n">
        <v>44054.7469212963</v>
      </c>
      <c r="B5" s="9" t="s">
        <v>128</v>
      </c>
      <c r="C5" s="30" t="s">
        <v>129</v>
      </c>
      <c r="D5" s="31" t="s">
        <v>130</v>
      </c>
      <c r="E5" s="16" t="n">
        <v>20000</v>
      </c>
      <c r="F5" s="9" t="s">
        <v>131</v>
      </c>
    </row>
    <row r="6" customFormat="false" ht="25" hidden="false" customHeight="false" outlineLevel="0" collapsed="false">
      <c r="A6" s="29" t="n">
        <v>44067.7427083333</v>
      </c>
      <c r="B6" s="9" t="s">
        <v>132</v>
      </c>
      <c r="C6" s="9" t="s">
        <v>133</v>
      </c>
      <c r="D6" s="31" t="s">
        <v>58</v>
      </c>
      <c r="E6" s="16" t="n">
        <v>70</v>
      </c>
      <c r="F6" s="9" t="s">
        <v>134</v>
      </c>
    </row>
    <row r="7" customFormat="false" ht="25" hidden="false" customHeight="false" outlineLevel="0" collapsed="false">
      <c r="A7" s="29" t="n">
        <v>44104.7696412037</v>
      </c>
      <c r="B7" s="9" t="s">
        <v>135</v>
      </c>
      <c r="C7" s="30" t="s">
        <v>129</v>
      </c>
      <c r="D7" s="31" t="s">
        <v>136</v>
      </c>
      <c r="E7" s="16" t="n">
        <v>600000</v>
      </c>
      <c r="F7" s="9" t="s">
        <v>137</v>
      </c>
    </row>
    <row r="8" customFormat="false" ht="25" hidden="false" customHeight="false" outlineLevel="0" collapsed="false">
      <c r="A8" s="29" t="n">
        <v>44105.8060416667</v>
      </c>
      <c r="B8" s="9" t="s">
        <v>138</v>
      </c>
      <c r="C8" s="30" t="s">
        <v>129</v>
      </c>
      <c r="D8" s="31" t="s">
        <v>139</v>
      </c>
      <c r="E8" s="16" t="n">
        <v>2000</v>
      </c>
      <c r="F8" s="9" t="s">
        <v>129</v>
      </c>
    </row>
    <row r="9" customFormat="false" ht="25" hidden="false" customHeight="false" outlineLevel="0" collapsed="false">
      <c r="A9" s="29" t="n">
        <v>44124.0102083333</v>
      </c>
      <c r="B9" s="9" t="s">
        <v>140</v>
      </c>
      <c r="C9" s="30" t="s">
        <v>129</v>
      </c>
      <c r="D9" s="31" t="s">
        <v>99</v>
      </c>
      <c r="E9" s="16" t="n">
        <v>20000</v>
      </c>
      <c r="F9" s="9" t="s">
        <v>141</v>
      </c>
    </row>
    <row r="10" customFormat="false" ht="25" hidden="false" customHeight="false" outlineLevel="0" collapsed="false">
      <c r="A10" s="29" t="n">
        <v>44124.0134027778</v>
      </c>
      <c r="B10" s="9" t="s">
        <v>142</v>
      </c>
      <c r="C10" s="30" t="s">
        <v>129</v>
      </c>
      <c r="D10" s="31" t="s">
        <v>85</v>
      </c>
      <c r="E10" s="16" t="n">
        <v>180000</v>
      </c>
      <c r="F10" s="9" t="s">
        <v>143</v>
      </c>
    </row>
    <row r="11" customFormat="false" ht="37.5" hidden="false" customHeight="false" outlineLevel="0" collapsed="false">
      <c r="A11" s="29" t="n">
        <v>44145.6287037037</v>
      </c>
      <c r="B11" s="9" t="s">
        <v>144</v>
      </c>
      <c r="C11" s="30" t="s">
        <v>129</v>
      </c>
      <c r="D11" s="31" t="s">
        <v>145</v>
      </c>
      <c r="E11" s="16" t="n">
        <v>30000</v>
      </c>
      <c r="F11" s="9" t="s">
        <v>129</v>
      </c>
    </row>
    <row r="12" customFormat="false" ht="37.5" hidden="false" customHeight="false" outlineLevel="0" collapsed="false">
      <c r="A12" s="29" t="n">
        <v>44145.6294212963</v>
      </c>
      <c r="B12" s="9" t="s">
        <v>146</v>
      </c>
      <c r="C12" s="30" t="s">
        <v>129</v>
      </c>
      <c r="D12" s="31" t="s">
        <v>90</v>
      </c>
      <c r="E12" s="16" t="n">
        <v>50000</v>
      </c>
      <c r="F12" s="9" t="s">
        <v>129</v>
      </c>
    </row>
    <row r="13" customFormat="false" ht="37.5" hidden="false" customHeight="false" outlineLevel="0" collapsed="false">
      <c r="A13" s="29" t="n">
        <v>44145.6305787037</v>
      </c>
      <c r="B13" s="9" t="s">
        <v>147</v>
      </c>
      <c r="C13" s="30" t="s">
        <v>129</v>
      </c>
      <c r="D13" s="31" t="s">
        <v>104</v>
      </c>
      <c r="E13" s="16" t="n">
        <v>30000</v>
      </c>
      <c r="F13" s="9" t="s">
        <v>129</v>
      </c>
    </row>
    <row r="14" customFormat="false" ht="37.5" hidden="false" customHeight="false" outlineLevel="0" collapsed="false">
      <c r="A14" s="29" t="n">
        <v>44145.6309490741</v>
      </c>
      <c r="B14" s="9" t="s">
        <v>148</v>
      </c>
      <c r="C14" s="30" t="s">
        <v>129</v>
      </c>
      <c r="D14" s="31" t="s">
        <v>149</v>
      </c>
      <c r="E14" s="16" t="n">
        <v>30000</v>
      </c>
      <c r="F14" s="9" t="s">
        <v>129</v>
      </c>
    </row>
    <row r="15" customFormat="false" ht="37.5" hidden="false" customHeight="false" outlineLevel="0" collapsed="false">
      <c r="A15" s="29" t="n">
        <v>44147.6446412037</v>
      </c>
      <c r="B15" s="9" t="s">
        <v>150</v>
      </c>
      <c r="C15" s="9" t="s">
        <v>151</v>
      </c>
      <c r="D15" s="31" t="s">
        <v>152</v>
      </c>
      <c r="E15" s="16" t="n">
        <v>5000</v>
      </c>
      <c r="F15" s="9" t="s">
        <v>153</v>
      </c>
    </row>
    <row r="16" customFormat="false" ht="37.5" hidden="false" customHeight="false" outlineLevel="0" collapsed="false">
      <c r="A16" s="29" t="n">
        <v>44147.645162037</v>
      </c>
      <c r="B16" s="9" t="s">
        <v>154</v>
      </c>
      <c r="C16" s="9" t="s">
        <v>151</v>
      </c>
      <c r="D16" s="31" t="s">
        <v>155</v>
      </c>
      <c r="E16" s="16" t="n">
        <v>5000</v>
      </c>
      <c r="F16" s="9" t="s">
        <v>153</v>
      </c>
    </row>
    <row r="17" customFormat="false" ht="25" hidden="false" customHeight="false" outlineLevel="0" collapsed="false">
      <c r="A17" s="29" t="n">
        <v>44147.645787037</v>
      </c>
      <c r="B17" s="9" t="s">
        <v>156</v>
      </c>
      <c r="C17" s="9" t="s">
        <v>157</v>
      </c>
      <c r="D17" s="31" t="s">
        <v>152</v>
      </c>
      <c r="E17" s="16" t="n">
        <v>10000</v>
      </c>
      <c r="F17" s="9" t="s">
        <v>158</v>
      </c>
    </row>
    <row r="18" customFormat="false" ht="25" hidden="false" customHeight="false" outlineLevel="0" collapsed="false">
      <c r="A18" s="29" t="n">
        <v>44147.646875</v>
      </c>
      <c r="B18" s="9" t="s">
        <v>159</v>
      </c>
      <c r="C18" s="9" t="s">
        <v>157</v>
      </c>
      <c r="D18" s="31" t="s">
        <v>155</v>
      </c>
      <c r="E18" s="16" t="n">
        <v>3000</v>
      </c>
      <c r="F18" s="9" t="s">
        <v>158</v>
      </c>
    </row>
    <row r="19" customFormat="false" ht="37.5" hidden="false" customHeight="false" outlineLevel="0" collapsed="false">
      <c r="A19" s="29" t="n">
        <v>44147.6475578704</v>
      </c>
      <c r="B19" s="9" t="s">
        <v>160</v>
      </c>
      <c r="C19" s="9" t="s">
        <v>157</v>
      </c>
      <c r="D19" s="31" t="s">
        <v>161</v>
      </c>
      <c r="E19" s="16" t="n">
        <v>158600</v>
      </c>
      <c r="F19" s="9" t="s">
        <v>158</v>
      </c>
    </row>
    <row r="20" customFormat="false" ht="37.5" hidden="false" customHeight="false" outlineLevel="0" collapsed="false">
      <c r="A20" s="29" t="n">
        <v>44147.6481134259</v>
      </c>
      <c r="B20" s="9" t="s">
        <v>162</v>
      </c>
      <c r="C20" s="9" t="s">
        <v>157</v>
      </c>
      <c r="D20" s="31" t="s">
        <v>163</v>
      </c>
      <c r="E20" s="16" t="n">
        <v>260900</v>
      </c>
      <c r="F20" s="9" t="s">
        <v>158</v>
      </c>
    </row>
    <row r="21" customFormat="false" ht="37.5" hidden="false" customHeight="false" outlineLevel="0" collapsed="false">
      <c r="A21" s="29" t="n">
        <v>44147.6485648148</v>
      </c>
      <c r="B21" s="9" t="s">
        <v>164</v>
      </c>
      <c r="C21" s="9" t="s">
        <v>157</v>
      </c>
      <c r="D21" s="31" t="s">
        <v>115</v>
      </c>
      <c r="E21" s="16" t="n">
        <v>99800</v>
      </c>
      <c r="F21" s="9" t="s">
        <v>158</v>
      </c>
    </row>
    <row r="22" customFormat="false" ht="37.5" hidden="false" customHeight="false" outlineLevel="0" collapsed="false">
      <c r="A22" s="29" t="n">
        <v>44147.6489814815</v>
      </c>
      <c r="B22" s="9" t="s">
        <v>165</v>
      </c>
      <c r="C22" s="9" t="s">
        <v>157</v>
      </c>
      <c r="D22" s="31" t="s">
        <v>116</v>
      </c>
      <c r="E22" s="16" t="n">
        <v>10000</v>
      </c>
      <c r="F22" s="9" t="s">
        <v>158</v>
      </c>
    </row>
    <row r="23" customFormat="false" ht="25" hidden="false" customHeight="false" outlineLevel="0" collapsed="false">
      <c r="A23" s="29" t="n">
        <v>44149.0907291667</v>
      </c>
      <c r="B23" s="9" t="s">
        <v>166</v>
      </c>
      <c r="C23" s="9" t="s">
        <v>167</v>
      </c>
      <c r="D23" s="31" t="s">
        <v>96</v>
      </c>
      <c r="E23" s="16" t="n">
        <v>10000</v>
      </c>
      <c r="F23" s="9" t="s">
        <v>168</v>
      </c>
    </row>
    <row r="24" customFormat="false" ht="25" hidden="false" customHeight="false" outlineLevel="0" collapsed="false">
      <c r="A24" s="29" t="n">
        <v>44149.0927777778</v>
      </c>
      <c r="B24" s="9" t="s">
        <v>169</v>
      </c>
      <c r="C24" s="9" t="s">
        <v>167</v>
      </c>
      <c r="D24" s="31" t="s">
        <v>170</v>
      </c>
      <c r="E24" s="16" t="n">
        <v>20000</v>
      </c>
      <c r="F24" s="9" t="s">
        <v>168</v>
      </c>
    </row>
    <row r="25" customFormat="false" ht="37.5" hidden="false" customHeight="false" outlineLevel="0" collapsed="false">
      <c r="A25" s="29" t="n">
        <v>44149.093587963</v>
      </c>
      <c r="B25" s="9" t="s">
        <v>171</v>
      </c>
      <c r="C25" s="9" t="s">
        <v>167</v>
      </c>
      <c r="D25" s="31" t="s">
        <v>172</v>
      </c>
      <c r="E25" s="16" t="n">
        <v>90000</v>
      </c>
      <c r="F25" s="9" t="s">
        <v>168</v>
      </c>
    </row>
    <row r="26" customFormat="false" ht="37.5" hidden="false" customHeight="false" outlineLevel="0" collapsed="false">
      <c r="A26" s="29" t="n">
        <v>44149.0943402778</v>
      </c>
      <c r="B26" s="9" t="s">
        <v>173</v>
      </c>
      <c r="C26" s="9" t="s">
        <v>167</v>
      </c>
      <c r="D26" s="31" t="s">
        <v>130</v>
      </c>
      <c r="E26" s="16" t="n">
        <v>10000</v>
      </c>
      <c r="F26" s="9" t="s">
        <v>168</v>
      </c>
    </row>
    <row r="27" customFormat="false" ht="37.5" hidden="false" customHeight="false" outlineLevel="0" collapsed="false">
      <c r="A27" s="29" t="n">
        <v>44149.0951388889</v>
      </c>
      <c r="B27" s="9" t="s">
        <v>174</v>
      </c>
      <c r="C27" s="9" t="s">
        <v>167</v>
      </c>
      <c r="D27" s="31" t="s">
        <v>104</v>
      </c>
      <c r="E27" s="16" t="n">
        <v>50000</v>
      </c>
      <c r="F27" s="9" t="s">
        <v>168</v>
      </c>
    </row>
    <row r="28" customFormat="false" ht="37.5" hidden="false" customHeight="false" outlineLevel="0" collapsed="false">
      <c r="A28" s="29" t="n">
        <v>44149.095787037</v>
      </c>
      <c r="B28" s="9" t="s">
        <v>175</v>
      </c>
      <c r="C28" s="9" t="s">
        <v>167</v>
      </c>
      <c r="D28" s="31" t="s">
        <v>88</v>
      </c>
      <c r="E28" s="16" t="n">
        <v>50000</v>
      </c>
      <c r="F28" s="9" t="s">
        <v>168</v>
      </c>
    </row>
    <row r="29" customFormat="false" ht="37.5" hidden="false" customHeight="false" outlineLevel="0" collapsed="false">
      <c r="A29" s="29" t="n">
        <v>44149.0963657407</v>
      </c>
      <c r="B29" s="9" t="s">
        <v>176</v>
      </c>
      <c r="C29" s="9" t="s">
        <v>167</v>
      </c>
      <c r="D29" s="31" t="s">
        <v>93</v>
      </c>
      <c r="E29" s="16" t="n">
        <v>10000</v>
      </c>
      <c r="F29" s="9" t="s">
        <v>168</v>
      </c>
    </row>
    <row r="30" customFormat="false" ht="37.5" hidden="false" customHeight="false" outlineLevel="0" collapsed="false">
      <c r="A30" s="29" t="n">
        <v>44158.5978819444</v>
      </c>
      <c r="B30" s="9" t="s">
        <v>177</v>
      </c>
      <c r="C30" s="30" t="s">
        <v>129</v>
      </c>
      <c r="D30" s="31" t="s">
        <v>115</v>
      </c>
      <c r="E30" s="16" t="n">
        <v>20000</v>
      </c>
      <c r="F30" s="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404</v>
      </c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  <c r="D3" s="185"/>
    </row>
    <row r="4" customFormat="false" ht="39" hidden="false" customHeight="true" outlineLevel="0" collapsed="false">
      <c r="A4" s="167" t="s">
        <v>354</v>
      </c>
      <c r="B4" s="167"/>
      <c r="C4" s="168"/>
    </row>
    <row r="6" customFormat="false" ht="12.5" hidden="false" customHeight="false" outlineLevel="0" collapsed="false">
      <c r="A6" s="180"/>
      <c r="B6" s="181"/>
      <c r="C6" s="181"/>
    </row>
    <row r="7" customFormat="false" ht="12.5" hidden="false" customHeight="false" outlineLevel="0" collapsed="false">
      <c r="A7" s="146" t="s">
        <v>335</v>
      </c>
      <c r="B7" s="30" t="n">
        <v>2</v>
      </c>
      <c r="C7" s="30" t="n">
        <v>75</v>
      </c>
    </row>
    <row r="8" customFormat="false" ht="12.5" hidden="false" customHeight="false" outlineLevel="0" collapsed="false">
      <c r="A8" s="146" t="s">
        <v>336</v>
      </c>
      <c r="B8" s="30" t="n">
        <v>8</v>
      </c>
      <c r="C8" s="30" t="n">
        <v>400</v>
      </c>
    </row>
    <row r="9" customFormat="false" ht="12.5" hidden="false" customHeight="false" outlineLevel="0" collapsed="false">
      <c r="A9" s="146" t="s">
        <v>337</v>
      </c>
      <c r="B9" s="30" t="n">
        <v>4</v>
      </c>
      <c r="C9" s="30" t="n">
        <v>200</v>
      </c>
    </row>
    <row r="10" customFormat="false" ht="25" hidden="false" customHeight="false" outlineLevel="0" collapsed="false">
      <c r="A10" s="146" t="s">
        <v>10</v>
      </c>
      <c r="B10" s="30" t="n">
        <v>2</v>
      </c>
      <c r="C10" s="30" t="n">
        <v>31</v>
      </c>
    </row>
    <row r="11" customFormat="false" ht="12.5" hidden="false" customHeight="false" outlineLevel="0" collapsed="false">
      <c r="A11" s="146" t="s">
        <v>11</v>
      </c>
      <c r="B11" s="30" t="n">
        <v>4</v>
      </c>
      <c r="C11" s="30" t="n">
        <v>69</v>
      </c>
    </row>
    <row r="12" customFormat="false" ht="12.5" hidden="false" customHeight="false" outlineLevel="0" collapsed="false">
      <c r="A12" s="146" t="s">
        <v>12</v>
      </c>
      <c r="B12" s="30" t="n">
        <v>2</v>
      </c>
      <c r="C12" s="30" t="n">
        <v>41</v>
      </c>
    </row>
    <row r="13" customFormat="false" ht="12.5" hidden="false" customHeight="false" outlineLevel="0" collapsed="false">
      <c r="A13" s="146" t="s">
        <v>364</v>
      </c>
      <c r="B13" s="30" t="n">
        <v>2</v>
      </c>
      <c r="C13" s="30" t="n">
        <v>50</v>
      </c>
    </row>
    <row r="14" customFormat="false" ht="12.5" hidden="false" customHeight="false" outlineLevel="0" collapsed="false">
      <c r="A14" s="146" t="s">
        <v>303</v>
      </c>
      <c r="B14" s="30" t="n">
        <v>1</v>
      </c>
      <c r="C14" s="30" t="n">
        <v>222.11</v>
      </c>
    </row>
    <row r="15" customFormat="false" ht="12.5" hidden="false" customHeight="false" outlineLevel="0" collapsed="false">
      <c r="A15" s="146" t="s">
        <v>17</v>
      </c>
      <c r="B15" s="30" t="n">
        <v>2</v>
      </c>
      <c r="C15" s="30" t="n">
        <v>452.22</v>
      </c>
    </row>
    <row r="16" customFormat="false" ht="12.5" hidden="false" customHeight="false" outlineLevel="0" collapsed="false">
      <c r="A16" s="146" t="s">
        <v>19</v>
      </c>
      <c r="B16" s="30" t="n">
        <v>2</v>
      </c>
      <c r="C16" s="30" t="n">
        <v>456.22</v>
      </c>
    </row>
    <row r="17" customFormat="false" ht="12.5" hidden="false" customHeight="false" outlineLevel="0" collapsed="false">
      <c r="A17" s="146" t="s">
        <v>20</v>
      </c>
      <c r="B17" s="30" t="n">
        <v>4</v>
      </c>
      <c r="C17" s="30" t="n">
        <v>916.44</v>
      </c>
    </row>
    <row r="18" customFormat="false" ht="12.5" hidden="false" customHeight="false" outlineLevel="0" collapsed="false">
      <c r="A18" s="146" t="s">
        <v>21</v>
      </c>
      <c r="B18" s="30" t="n">
        <v>1</v>
      </c>
      <c r="C18" s="30" t="n">
        <v>230.11</v>
      </c>
    </row>
    <row r="19" customFormat="false" ht="12.5" hidden="false" customHeight="false" outlineLevel="0" collapsed="false">
      <c r="A19" s="146" t="s">
        <v>22</v>
      </c>
      <c r="B19" s="30" t="n">
        <v>3</v>
      </c>
      <c r="C19" s="30" t="n">
        <v>693.33</v>
      </c>
    </row>
    <row r="20" customFormat="false" ht="12.5" hidden="false" customHeight="false" outlineLevel="0" collapsed="false">
      <c r="A20" s="146" t="s">
        <v>365</v>
      </c>
      <c r="B20" s="30" t="n">
        <v>1</v>
      </c>
      <c r="C20" s="30" t="n">
        <v>47</v>
      </c>
    </row>
    <row r="21" customFormat="false" ht="12.5" hidden="false" customHeight="false" outlineLevel="0" collapsed="false">
      <c r="A21" s="146" t="s">
        <v>339</v>
      </c>
      <c r="B21" s="30" t="n">
        <v>1</v>
      </c>
      <c r="C21" s="30" t="n">
        <v>47.04</v>
      </c>
    </row>
    <row r="22" customFormat="false" ht="13" hidden="false" customHeight="false" outlineLevel="0" collapsed="false">
      <c r="A22" s="146"/>
      <c r="B22" s="30"/>
      <c r="C22" s="30"/>
    </row>
    <row r="23" customFormat="false" ht="18.5" hidden="false" customHeight="false" outlineLevel="0" collapsed="false">
      <c r="A23" s="7" t="s">
        <v>29</v>
      </c>
      <c r="B23" s="173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7" t="s">
        <v>30</v>
      </c>
      <c r="B24" s="30"/>
      <c r="C24" s="174"/>
    </row>
    <row r="25" customFormat="false" ht="12.5" hidden="false" customHeight="false" outlineLevel="0" collapsed="false">
      <c r="A25" s="146"/>
      <c r="B25" s="30"/>
      <c r="C25" s="30"/>
    </row>
    <row r="26" customFormat="false" ht="12.5" hidden="false" customHeight="false" outlineLevel="0" collapsed="false">
      <c r="A26" s="146"/>
      <c r="B26" s="30"/>
      <c r="C26" s="30"/>
    </row>
    <row r="27" customFormat="false" ht="12.5" hidden="false" customHeight="false" outlineLevel="0" collapsed="false">
      <c r="A27" s="146" t="s">
        <v>307</v>
      </c>
      <c r="B27" s="30" t="n">
        <v>2</v>
      </c>
      <c r="C27" s="30" t="n">
        <v>369.14</v>
      </c>
    </row>
    <row r="28" customFormat="false" ht="12.5" hidden="false" customHeight="false" outlineLevel="0" collapsed="false">
      <c r="A28" s="146" t="s">
        <v>309</v>
      </c>
      <c r="B28" s="30" t="n">
        <v>2</v>
      </c>
      <c r="C28" s="30" t="n">
        <v>373.14</v>
      </c>
    </row>
    <row r="29" customFormat="false" ht="12.5" hidden="false" customHeight="false" outlineLevel="0" collapsed="false">
      <c r="A29" s="146" t="s">
        <v>310</v>
      </c>
      <c r="B29" s="30" t="n">
        <v>3</v>
      </c>
      <c r="C29" s="30" t="n">
        <v>562.71</v>
      </c>
    </row>
    <row r="30" customFormat="false" ht="12.5" hidden="false" customHeight="false" outlineLevel="0" collapsed="false">
      <c r="A30" s="146" t="s">
        <v>311</v>
      </c>
      <c r="B30" s="30" t="n">
        <v>2</v>
      </c>
      <c r="C30" s="30" t="n">
        <v>377.14</v>
      </c>
    </row>
    <row r="31" customFormat="false" ht="12.5" hidden="false" customHeight="false" outlineLevel="0" collapsed="false">
      <c r="A31" s="146" t="s">
        <v>35</v>
      </c>
      <c r="B31" s="30" t="n">
        <v>1</v>
      </c>
      <c r="C31" s="30" t="n">
        <v>189.57</v>
      </c>
    </row>
    <row r="32" customFormat="false" ht="12.5" hidden="false" customHeight="false" outlineLevel="0" collapsed="false">
      <c r="A32" s="164" t="s">
        <v>405</v>
      </c>
      <c r="B32" s="186" t="n">
        <v>1</v>
      </c>
      <c r="C32" s="30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46" t="s">
        <v>315</v>
      </c>
      <c r="B33" s="30" t="n">
        <v>1</v>
      </c>
      <c r="C33" s="30" t="n">
        <v>197.46</v>
      </c>
    </row>
    <row r="34" customFormat="false" ht="12.5" hidden="false" customHeight="false" outlineLevel="0" collapsed="false">
      <c r="A34" s="146" t="s">
        <v>316</v>
      </c>
      <c r="B34" s="30" t="n">
        <v>1</v>
      </c>
      <c r="C34" s="30" t="n">
        <v>198.46</v>
      </c>
    </row>
    <row r="35" customFormat="false" ht="12.5" hidden="false" customHeight="false" outlineLevel="0" collapsed="false">
      <c r="A35" s="146" t="s">
        <v>40</v>
      </c>
      <c r="B35" s="30" t="n">
        <v>1</v>
      </c>
      <c r="C35" s="30" t="n">
        <v>199.46</v>
      </c>
    </row>
    <row r="36" customFormat="false" ht="12.5" hidden="false" customHeight="false" outlineLevel="0" collapsed="false">
      <c r="A36" s="146" t="s">
        <v>318</v>
      </c>
      <c r="B36" s="30" t="n">
        <v>1</v>
      </c>
      <c r="C36" s="30" t="n">
        <v>203.27</v>
      </c>
    </row>
    <row r="37" customFormat="false" ht="12.5" hidden="false" customHeight="false" outlineLevel="0" collapsed="false">
      <c r="A37" s="164" t="s">
        <v>398</v>
      </c>
      <c r="B37" s="186" t="n">
        <v>1</v>
      </c>
      <c r="C37" s="30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46"/>
      <c r="B38" s="30"/>
      <c r="C38" s="30"/>
    </row>
    <row r="39" customFormat="false" ht="18.5" hidden="false" customHeight="false" outlineLevel="0" collapsed="false">
      <c r="A39" s="7" t="s">
        <v>43</v>
      </c>
      <c r="B39" s="173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7" t="s">
        <v>44</v>
      </c>
      <c r="B40" s="30"/>
      <c r="C40" s="174"/>
    </row>
    <row r="41" customFormat="false" ht="12.5" hidden="false" customHeight="false" outlineLevel="0" collapsed="false">
      <c r="A41" s="146"/>
      <c r="B41" s="30"/>
      <c r="C41" s="30"/>
    </row>
    <row r="42" customFormat="false" ht="12.5" hidden="false" customHeight="false" outlineLevel="0" collapsed="false">
      <c r="A42" s="146" t="s">
        <v>320</v>
      </c>
      <c r="B42" s="30" t="n">
        <v>1</v>
      </c>
      <c r="C42" s="30" t="n">
        <v>1001.986</v>
      </c>
    </row>
    <row r="43" customFormat="false" ht="12.5" hidden="false" customHeight="false" outlineLevel="0" collapsed="false">
      <c r="A43" s="146" t="s">
        <v>322</v>
      </c>
      <c r="B43" s="30" t="n">
        <v>1</v>
      </c>
      <c r="C43" s="30" t="n">
        <v>1003.8</v>
      </c>
    </row>
    <row r="44" customFormat="false" ht="12.5" hidden="false" customHeight="false" outlineLevel="0" collapsed="false">
      <c r="A44" s="146" t="s">
        <v>323</v>
      </c>
      <c r="B44" s="30" t="n">
        <v>1</v>
      </c>
      <c r="C44" s="30" t="n">
        <v>1004.707</v>
      </c>
    </row>
    <row r="45" customFormat="false" ht="12.5" hidden="false" customHeight="false" outlineLevel="0" collapsed="false">
      <c r="A45" s="146" t="s">
        <v>324</v>
      </c>
      <c r="B45" s="30" t="n">
        <v>1</v>
      </c>
      <c r="C45" s="30" t="n">
        <v>1005.614</v>
      </c>
    </row>
    <row r="46" customFormat="false" ht="12.5" hidden="false" customHeight="false" outlineLevel="0" collapsed="false">
      <c r="A46" s="146" t="s">
        <v>325</v>
      </c>
      <c r="B46" s="30" t="n">
        <v>1</v>
      </c>
      <c r="C46" s="30" t="n">
        <v>1006.521</v>
      </c>
    </row>
    <row r="47" customFormat="false" ht="12.5" hidden="false" customHeight="false" outlineLevel="0" collapsed="false">
      <c r="A47" s="146" t="s">
        <v>406</v>
      </c>
      <c r="B47" s="30" t="n">
        <v>1</v>
      </c>
      <c r="C47" s="30" t="n">
        <v>800</v>
      </c>
    </row>
    <row r="48" customFormat="false" ht="13" hidden="false" customHeight="false" outlineLevel="0" collapsed="false">
      <c r="A48" s="146"/>
      <c r="B48" s="30"/>
      <c r="C48" s="30"/>
    </row>
    <row r="49" customFormat="false" ht="18.5" hidden="false" customHeight="false" outlineLevel="0" collapsed="false">
      <c r="A49" s="7" t="s">
        <v>342</v>
      </c>
      <c r="B49" s="173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7" t="s">
        <v>56</v>
      </c>
      <c r="B50" s="30"/>
      <c r="C50" s="30"/>
    </row>
    <row r="51" customFormat="false" ht="12.5" hidden="false" customHeight="false" outlineLevel="0" collapsed="false">
      <c r="A51" s="146"/>
      <c r="B51" s="30"/>
      <c r="C51" s="30"/>
    </row>
    <row r="52" customFormat="false" ht="12.5" hidden="false" customHeight="false" outlineLevel="0" collapsed="false">
      <c r="A52" s="146" t="s">
        <v>328</v>
      </c>
      <c r="B52" s="30" t="n">
        <v>25</v>
      </c>
      <c r="C52" s="30" t="n">
        <v>690.75</v>
      </c>
    </row>
    <row r="53" customFormat="false" ht="12.5" hidden="false" customHeight="false" outlineLevel="0" collapsed="false">
      <c r="A53" s="146" t="s">
        <v>329</v>
      </c>
      <c r="B53" s="30" t="n">
        <v>34</v>
      </c>
      <c r="C53" s="30" t="n">
        <v>1143.42</v>
      </c>
    </row>
    <row r="54" customFormat="false" ht="12.5" hidden="false" customHeight="false" outlineLevel="0" collapsed="false">
      <c r="A54" s="146" t="s">
        <v>59</v>
      </c>
      <c r="B54" s="30" t="n">
        <v>34</v>
      </c>
      <c r="C54" s="30" t="n">
        <v>1870</v>
      </c>
    </row>
    <row r="55" customFormat="false" ht="13" hidden="false" customHeight="false" outlineLevel="0" collapsed="false">
      <c r="A55" s="146" t="s">
        <v>60</v>
      </c>
      <c r="B55" s="30" t="n">
        <v>270</v>
      </c>
      <c r="C55" s="30" t="n">
        <v>18000.9</v>
      </c>
    </row>
    <row r="56" customFormat="false" ht="18.5" hidden="false" customHeight="false" outlineLevel="0" collapsed="false">
      <c r="A56" s="7" t="s">
        <v>62</v>
      </c>
      <c r="B56" s="173" t="n">
        <f aca="false">SUM(B52:B55)</f>
        <v>363</v>
      </c>
      <c r="C56" s="13" t="n">
        <f aca="false">SUM(C52:C55)</f>
        <v>21705.07</v>
      </c>
      <c r="D56" s="108" t="n">
        <f aca="false">+C56+C49+C39+C23</f>
        <v>34315.318</v>
      </c>
    </row>
    <row r="57" customFormat="false" ht="18" hidden="false" customHeight="false" outlineLevel="0" collapsed="false">
      <c r="A57" s="177" t="s">
        <v>357</v>
      </c>
      <c r="B57" s="30"/>
      <c r="C57" s="174"/>
    </row>
    <row r="58" customFormat="false" ht="18" hidden="false" customHeight="false" outlineLevel="0" collapsed="false">
      <c r="A58" s="7" t="s">
        <v>63</v>
      </c>
      <c r="B58" s="12"/>
      <c r="C58" s="12"/>
    </row>
    <row r="59" customFormat="false" ht="25" hidden="false" customHeight="true" outlineLevel="0" collapsed="false">
      <c r="A59" s="146" t="s">
        <v>392</v>
      </c>
      <c r="B59" s="12" t="n">
        <v>25000</v>
      </c>
      <c r="C59" s="12" t="n">
        <v>25000</v>
      </c>
      <c r="D59" s="0" t="s">
        <v>407</v>
      </c>
      <c r="E59" s="0" t="s">
        <v>408</v>
      </c>
    </row>
    <row r="60" customFormat="false" ht="25" hidden="false" customHeight="true" outlineLevel="0" collapsed="false">
      <c r="A60" s="146" t="s">
        <v>395</v>
      </c>
      <c r="B60" s="12" t="n">
        <v>1000</v>
      </c>
      <c r="C60" s="12" t="n">
        <v>1000</v>
      </c>
      <c r="D60" s="0" t="s">
        <v>407</v>
      </c>
    </row>
    <row r="61" customFormat="false" ht="25" hidden="false" customHeight="true" outlineLevel="0" collapsed="false">
      <c r="A61" s="146" t="s">
        <v>370</v>
      </c>
      <c r="B61" s="12" t="n">
        <v>1400</v>
      </c>
      <c r="C61" s="12" t="n">
        <v>1400</v>
      </c>
    </row>
    <row r="62" customFormat="false" ht="25" hidden="false" customHeight="true" outlineLevel="0" collapsed="false">
      <c r="A62" s="146" t="s">
        <v>371</v>
      </c>
      <c r="B62" s="12" t="n">
        <v>2700</v>
      </c>
      <c r="C62" s="12" t="n">
        <v>2700</v>
      </c>
    </row>
    <row r="63" customFormat="false" ht="25" hidden="false" customHeight="true" outlineLevel="0" collapsed="false">
      <c r="A63" s="146" t="s">
        <v>372</v>
      </c>
      <c r="B63" s="12" t="n">
        <v>1700</v>
      </c>
      <c r="C63" s="12" t="n">
        <v>1700</v>
      </c>
      <c r="D63" s="0" t="s">
        <v>409</v>
      </c>
    </row>
    <row r="64" customFormat="false" ht="25" hidden="false" customHeight="true" outlineLevel="0" collapsed="false">
      <c r="A64" s="146" t="s">
        <v>373</v>
      </c>
      <c r="B64" s="12" t="n">
        <v>10000</v>
      </c>
      <c r="C64" s="12" t="n">
        <v>10000</v>
      </c>
      <c r="D64" s="0" t="s">
        <v>410</v>
      </c>
    </row>
    <row r="65" customFormat="false" ht="25" hidden="false" customHeight="true" outlineLevel="0" collapsed="false">
      <c r="A65" s="146" t="s">
        <v>374</v>
      </c>
      <c r="B65" s="12" t="n">
        <v>3700</v>
      </c>
      <c r="C65" s="12" t="n">
        <v>3700</v>
      </c>
      <c r="D65" s="0" t="s">
        <v>411</v>
      </c>
    </row>
    <row r="66" customFormat="false" ht="25" hidden="false" customHeight="true" outlineLevel="0" collapsed="false">
      <c r="A66" s="146" t="s">
        <v>379</v>
      </c>
      <c r="B66" s="12" t="n">
        <v>3800</v>
      </c>
      <c r="C66" s="12" t="n">
        <v>3800</v>
      </c>
    </row>
    <row r="67" customFormat="false" ht="20" hidden="false" customHeight="true" outlineLevel="0" collapsed="false">
      <c r="A67" s="7" t="s">
        <v>74</v>
      </c>
      <c r="B67" s="10" t="n">
        <f aca="false">SUM(B59:B66)</f>
        <v>49300</v>
      </c>
      <c r="C67" s="11" t="n">
        <f aca="false">SUM(C59:C66)</f>
        <v>49300</v>
      </c>
    </row>
    <row r="68" customFormat="false" ht="18" hidden="false" customHeight="false" outlineLevel="0" collapsed="false">
      <c r="A68" s="7" t="s">
        <v>75</v>
      </c>
      <c r="B68" s="12"/>
      <c r="C68" s="12"/>
    </row>
    <row r="69" customFormat="false" ht="12.5" hidden="false" customHeight="false" outlineLevel="0" collapsed="false">
      <c r="A69" s="146"/>
      <c r="B69" s="12"/>
      <c r="C69" s="12"/>
    </row>
    <row r="70" customFormat="false" ht="12.5" hidden="false" customHeight="false" outlineLevel="0" collapsed="false">
      <c r="A70" s="146" t="s">
        <v>400</v>
      </c>
      <c r="B70" s="12" t="n">
        <v>550</v>
      </c>
      <c r="C70" s="12" t="n">
        <v>550</v>
      </c>
    </row>
    <row r="71" customFormat="false" ht="12.5" hidden="false" customHeight="false" outlineLevel="0" collapsed="false">
      <c r="A71" s="146" t="s">
        <v>119</v>
      </c>
      <c r="B71" s="12" t="n">
        <v>300</v>
      </c>
      <c r="C71" s="12" t="n">
        <v>300</v>
      </c>
    </row>
    <row r="72" customFormat="false" ht="25" hidden="false" customHeight="false" outlineLevel="0" collapsed="false">
      <c r="A72" s="146" t="s">
        <v>203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46" t="s">
        <v>205</v>
      </c>
      <c r="B73" s="12" t="n">
        <v>40000</v>
      </c>
      <c r="C73" s="12" t="n">
        <v>40000</v>
      </c>
    </row>
    <row r="74" customFormat="false" ht="12.5" hidden="false" customHeight="false" outlineLevel="0" collapsed="false">
      <c r="A74" s="146" t="s">
        <v>206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46" t="s">
        <v>77</v>
      </c>
      <c r="B75" s="12" t="n">
        <v>20000</v>
      </c>
      <c r="C75" s="12" t="n">
        <v>20000</v>
      </c>
    </row>
    <row r="76" customFormat="false" ht="12.5" hidden="false" customHeight="false" outlineLevel="0" collapsed="false">
      <c r="A76" s="146" t="s">
        <v>207</v>
      </c>
      <c r="B76" s="12" t="n">
        <v>1500</v>
      </c>
      <c r="C76" s="12" t="n">
        <v>1500</v>
      </c>
    </row>
    <row r="77" customFormat="false" ht="12.5" hidden="false" customHeight="false" outlineLevel="0" collapsed="false">
      <c r="A77" s="146" t="s">
        <v>208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46" t="s">
        <v>376</v>
      </c>
      <c r="B78" s="12" t="n">
        <v>15000</v>
      </c>
      <c r="C78" s="12" t="n">
        <v>15000</v>
      </c>
    </row>
    <row r="79" customFormat="false" ht="12.5" hidden="false" customHeight="false" outlineLevel="0" collapsed="false">
      <c r="A79" s="146" t="s">
        <v>360</v>
      </c>
      <c r="B79" s="12" t="n">
        <v>13700</v>
      </c>
      <c r="C79" s="12" t="n">
        <v>13700</v>
      </c>
    </row>
    <row r="80" customFormat="false" ht="12.5" hidden="false" customHeight="false" outlineLevel="0" collapsed="false">
      <c r="A80" s="146" t="s">
        <v>211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46" t="s">
        <v>331</v>
      </c>
      <c r="B81" s="12" t="n">
        <v>15000</v>
      </c>
      <c r="C81" s="12" t="n">
        <v>15000</v>
      </c>
    </row>
    <row r="82" customFormat="false" ht="12.5" hidden="false" customHeight="false" outlineLevel="0" collapsed="false">
      <c r="A82" s="146" t="s">
        <v>84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46" t="s">
        <v>85</v>
      </c>
      <c r="B83" s="12" t="n">
        <v>150000</v>
      </c>
      <c r="C83" s="12" t="n">
        <v>150000</v>
      </c>
    </row>
    <row r="84" customFormat="false" ht="12.5" hidden="false" customHeight="false" outlineLevel="0" collapsed="false">
      <c r="A84" s="146" t="s">
        <v>8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46" t="s">
        <v>136</v>
      </c>
      <c r="B85" s="12" t="n">
        <v>150000</v>
      </c>
      <c r="C85" s="12" t="n">
        <v>150000</v>
      </c>
    </row>
    <row r="86" customFormat="false" ht="25" hidden="false" customHeight="false" outlineLevel="0" collapsed="false">
      <c r="A86" s="146" t="s">
        <v>87</v>
      </c>
      <c r="B86" s="12" t="n">
        <v>60000</v>
      </c>
      <c r="C86" s="12" t="n">
        <v>60000</v>
      </c>
    </row>
    <row r="87" customFormat="false" ht="25" hidden="false" customHeight="false" outlineLevel="0" collapsed="false">
      <c r="A87" s="146" t="s">
        <v>172</v>
      </c>
      <c r="B87" s="12" t="n">
        <v>120000</v>
      </c>
      <c r="C87" s="12" t="n">
        <v>120000</v>
      </c>
    </row>
    <row r="88" customFormat="false" ht="25" hidden="false" customHeight="false" outlineLevel="0" collapsed="false">
      <c r="A88" s="146" t="s">
        <v>212</v>
      </c>
      <c r="B88" s="12" t="n">
        <v>5000</v>
      </c>
      <c r="C88" s="12" t="n">
        <v>5000</v>
      </c>
    </row>
    <row r="89" customFormat="false" ht="25" hidden="false" customHeight="false" outlineLevel="0" collapsed="false">
      <c r="A89" s="146" t="s">
        <v>88</v>
      </c>
      <c r="B89" s="12" t="n">
        <v>10000</v>
      </c>
      <c r="C89" s="12" t="n">
        <v>10000</v>
      </c>
    </row>
    <row r="90" customFormat="false" ht="25" hidden="false" customHeight="false" outlineLevel="0" collapsed="false">
      <c r="A90" s="146" t="s">
        <v>89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46" t="s">
        <v>145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46" t="s">
        <v>90</v>
      </c>
      <c r="B92" s="12" t="n">
        <v>6300</v>
      </c>
      <c r="C92" s="12" t="n">
        <v>6300</v>
      </c>
    </row>
    <row r="93" customFormat="false" ht="12.5" hidden="false" customHeight="false" outlineLevel="0" collapsed="false">
      <c r="A93" s="146" t="s">
        <v>92</v>
      </c>
      <c r="B93" s="12" t="n">
        <v>400</v>
      </c>
      <c r="C93" s="12" t="n">
        <v>400</v>
      </c>
    </row>
    <row r="94" customFormat="false" ht="12.5" hidden="false" customHeight="false" outlineLevel="0" collapsed="false">
      <c r="A94" s="146" t="s">
        <v>93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46" t="s">
        <v>97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46" t="s">
        <v>98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46" t="s">
        <v>99</v>
      </c>
      <c r="B97" s="12" t="n">
        <v>11200</v>
      </c>
      <c r="C97" s="12" t="n">
        <v>11200</v>
      </c>
    </row>
    <row r="98" customFormat="false" ht="25" hidden="false" customHeight="false" outlineLevel="0" collapsed="false">
      <c r="A98" s="146" t="s">
        <v>215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46" t="s">
        <v>104</v>
      </c>
      <c r="B99" s="12" t="n">
        <v>20000</v>
      </c>
      <c r="C99" s="12" t="n">
        <v>20000</v>
      </c>
    </row>
    <row r="100" customFormat="false" ht="12.5" hidden="false" customHeight="false" outlineLevel="0" collapsed="false">
      <c r="A100" s="146" t="s">
        <v>130</v>
      </c>
      <c r="B100" s="12" t="n">
        <v>15000</v>
      </c>
      <c r="C100" s="12" t="n">
        <v>15000</v>
      </c>
    </row>
    <row r="101" customFormat="false" ht="25" hidden="false" customHeight="false" outlineLevel="0" collapsed="false">
      <c r="A101" s="146" t="s">
        <v>105</v>
      </c>
      <c r="B101" s="12" t="n">
        <v>17500</v>
      </c>
      <c r="C101" s="12" t="n">
        <v>17500</v>
      </c>
    </row>
    <row r="102" customFormat="false" ht="25" hidden="false" customHeight="false" outlineLevel="0" collapsed="false">
      <c r="A102" s="146" t="s">
        <v>106</v>
      </c>
      <c r="B102" s="12" t="n">
        <v>17500</v>
      </c>
      <c r="C102" s="12" t="n">
        <v>17500</v>
      </c>
    </row>
    <row r="103" customFormat="false" ht="13" hidden="false" customHeight="false" outlineLevel="0" collapsed="false">
      <c r="A103" s="146" t="s">
        <v>149</v>
      </c>
      <c r="B103" s="12" t="n">
        <v>25000</v>
      </c>
      <c r="C103" s="12" t="n">
        <v>25000</v>
      </c>
    </row>
    <row r="104" customFormat="false" ht="18.5" hidden="false" customHeight="false" outlineLevel="0" collapsed="false">
      <c r="A104" s="7" t="s">
        <v>108</v>
      </c>
      <c r="B104" s="10" t="n">
        <f aca="false">SUM(B70:B103)</f>
        <v>1117650</v>
      </c>
      <c r="C104" s="11" t="n">
        <f aca="false">SUM(C70:C103)</f>
        <v>1117650</v>
      </c>
    </row>
    <row r="105" customFormat="false" ht="18" hidden="false" customHeight="false" outlineLevel="0" collapsed="false">
      <c r="A105" s="7" t="s">
        <v>109</v>
      </c>
      <c r="B105" s="12"/>
      <c r="C105" s="12"/>
    </row>
    <row r="106" customFormat="false" ht="12.5" hidden="false" customHeight="false" outlineLevel="0" collapsed="false">
      <c r="A106" s="146"/>
      <c r="B106" s="12"/>
      <c r="C106" s="12"/>
    </row>
    <row r="107" customFormat="false" ht="13" hidden="false" customHeight="false" outlineLevel="0" collapsed="false">
      <c r="A107" s="146" t="s">
        <v>111</v>
      </c>
      <c r="B107" s="12" t="n">
        <v>10000</v>
      </c>
      <c r="C107" s="12" t="n">
        <v>10000</v>
      </c>
    </row>
    <row r="108" customFormat="false" ht="18.5" hidden="false" customHeight="false" outlineLevel="0" collapsed="false">
      <c r="A108" s="7" t="s">
        <v>401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402</v>
      </c>
      <c r="B109" s="12"/>
      <c r="C109" s="12"/>
    </row>
    <row r="110" customFormat="false" ht="12.5" hidden="false" customHeight="false" outlineLevel="0" collapsed="false">
      <c r="A110" s="146"/>
      <c r="B110" s="12"/>
      <c r="C110" s="12"/>
    </row>
    <row r="111" customFormat="false" ht="12.5" hidden="false" customHeight="false" outlineLevel="0" collapsed="false">
      <c r="A111" s="146"/>
      <c r="B111" s="12"/>
      <c r="C111" s="12"/>
    </row>
    <row r="112" customFormat="false" ht="12.5" hidden="false" customHeight="false" outlineLevel="0" collapsed="false">
      <c r="A112" s="146"/>
      <c r="B112" s="12"/>
      <c r="C112" s="12"/>
    </row>
    <row r="113" customFormat="false" ht="12.5" hidden="false" customHeight="false" outlineLevel="0" collapsed="false">
      <c r="A113" s="146" t="s">
        <v>161</v>
      </c>
      <c r="B113" s="12" t="n">
        <v>20000</v>
      </c>
      <c r="C113" s="12" t="n">
        <v>20000</v>
      </c>
    </row>
    <row r="114" customFormat="false" ht="12.5" hidden="false" customHeight="false" outlineLevel="0" collapsed="false">
      <c r="A114" s="146" t="s">
        <v>163</v>
      </c>
      <c r="B114" s="12" t="n">
        <v>40000</v>
      </c>
      <c r="C114" s="12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403</v>
      </c>
      <c r="B116" s="10" t="n">
        <f aca="false">SUM(B113:B115)</f>
        <v>60000</v>
      </c>
      <c r="C116" s="11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412</v>
      </c>
    </row>
    <row r="3" customFormat="false" ht="23" hidden="false" customHeight="false" outlineLevel="0" collapsed="false">
      <c r="A3" s="5" t="s">
        <v>1</v>
      </c>
      <c r="B3" s="5" t="s">
        <v>2</v>
      </c>
      <c r="C3" s="151" t="s">
        <v>3</v>
      </c>
      <c r="D3" s="168"/>
      <c r="E3" s="185"/>
    </row>
    <row r="4" customFormat="false" ht="39" hidden="false" customHeight="true" outlineLevel="0" collapsed="false">
      <c r="A4" s="167" t="s">
        <v>354</v>
      </c>
      <c r="B4" s="167"/>
      <c r="C4" s="168"/>
      <c r="D4" s="168"/>
    </row>
    <row r="6" customFormat="false" ht="12.5" hidden="false" customHeight="false" outlineLevel="0" collapsed="false">
      <c r="A6" s="180"/>
      <c r="B6" s="181"/>
      <c r="C6" s="181"/>
      <c r="D6" s="181"/>
    </row>
    <row r="7" customFormat="false" ht="12.5" hidden="false" customHeight="false" outlineLevel="0" collapsed="false">
      <c r="A7" s="146" t="s">
        <v>335</v>
      </c>
      <c r="B7" s="30" t="n">
        <v>2</v>
      </c>
      <c r="C7" s="30" t="n">
        <v>75</v>
      </c>
      <c r="D7" s="30"/>
    </row>
    <row r="8" customFormat="false" ht="12.5" hidden="false" customHeight="false" outlineLevel="0" collapsed="false">
      <c r="A8" s="146" t="s">
        <v>336</v>
      </c>
      <c r="B8" s="30" t="n">
        <v>7</v>
      </c>
      <c r="C8" s="30" t="n">
        <v>350</v>
      </c>
      <c r="D8" s="30"/>
    </row>
    <row r="9" customFormat="false" ht="12.5" hidden="false" customHeight="false" outlineLevel="0" collapsed="false">
      <c r="A9" s="146" t="s">
        <v>337</v>
      </c>
      <c r="B9" s="30" t="n">
        <v>4</v>
      </c>
      <c r="C9" s="30" t="n">
        <v>200</v>
      </c>
      <c r="D9" s="30"/>
    </row>
    <row r="10" customFormat="false" ht="25" hidden="false" customHeight="false" outlineLevel="0" collapsed="false">
      <c r="A10" s="146" t="s">
        <v>10</v>
      </c>
      <c r="B10" s="30" t="n">
        <v>2</v>
      </c>
      <c r="C10" s="30" t="n">
        <v>31</v>
      </c>
      <c r="D10" s="30"/>
    </row>
    <row r="11" customFormat="false" ht="12.5" hidden="false" customHeight="false" outlineLevel="0" collapsed="false">
      <c r="A11" s="146" t="s">
        <v>11</v>
      </c>
      <c r="B11" s="30" t="n">
        <v>4</v>
      </c>
      <c r="C11" s="30" t="n">
        <v>69</v>
      </c>
      <c r="D11" s="30"/>
    </row>
    <row r="12" customFormat="false" ht="12.5" hidden="false" customHeight="false" outlineLevel="0" collapsed="false">
      <c r="A12" s="146" t="s">
        <v>12</v>
      </c>
      <c r="B12" s="30" t="n">
        <v>2</v>
      </c>
      <c r="C12" s="30" t="n">
        <v>41</v>
      </c>
      <c r="D12" s="30"/>
    </row>
    <row r="13" customFormat="false" ht="12.5" hidden="false" customHeight="false" outlineLevel="0" collapsed="false">
      <c r="A13" s="146" t="s">
        <v>364</v>
      </c>
      <c r="B13" s="30" t="n">
        <v>2</v>
      </c>
      <c r="C13" s="30" t="n">
        <v>50</v>
      </c>
      <c r="D13" s="30"/>
    </row>
    <row r="14" customFormat="false" ht="12.5" hidden="false" customHeight="false" outlineLevel="0" collapsed="false">
      <c r="A14" s="175" t="s">
        <v>413</v>
      </c>
      <c r="B14" s="30" t="n">
        <v>1</v>
      </c>
      <c r="C14" s="30" t="n">
        <v>151.1</v>
      </c>
      <c r="D14" s="30"/>
    </row>
    <row r="15" customFormat="false" ht="12.5" hidden="false" customHeight="false" outlineLevel="0" collapsed="false">
      <c r="A15" s="146" t="s">
        <v>303</v>
      </c>
      <c r="B15" s="30" t="n">
        <v>1</v>
      </c>
      <c r="C15" s="30" t="n">
        <v>222.11</v>
      </c>
      <c r="D15" s="30"/>
    </row>
    <row r="16" customFormat="false" ht="12.5" hidden="false" customHeight="false" outlineLevel="0" collapsed="false">
      <c r="A16" s="146" t="s">
        <v>17</v>
      </c>
      <c r="B16" s="30" t="n">
        <v>2</v>
      </c>
      <c r="C16" s="30" t="n">
        <v>452.22</v>
      </c>
      <c r="D16" s="30"/>
    </row>
    <row r="17" customFormat="false" ht="12.5" hidden="false" customHeight="false" outlineLevel="0" collapsed="false">
      <c r="A17" s="146" t="s">
        <v>19</v>
      </c>
      <c r="B17" s="30" t="n">
        <v>1</v>
      </c>
      <c r="C17" s="30" t="n">
        <v>228.11</v>
      </c>
      <c r="D17" s="30"/>
    </row>
    <row r="18" customFormat="false" ht="12.5" hidden="false" customHeight="false" outlineLevel="0" collapsed="false">
      <c r="A18" s="146" t="s">
        <v>20</v>
      </c>
      <c r="B18" s="30" t="n">
        <v>4</v>
      </c>
      <c r="C18" s="30" t="n">
        <v>916.44</v>
      </c>
      <c r="D18" s="30"/>
    </row>
    <row r="19" customFormat="false" ht="12.5" hidden="false" customHeight="false" outlineLevel="0" collapsed="false">
      <c r="A19" s="146" t="s">
        <v>22</v>
      </c>
      <c r="B19" s="30" t="n">
        <v>3</v>
      </c>
      <c r="C19" s="30" t="n">
        <v>693.33</v>
      </c>
      <c r="D19" s="30"/>
    </row>
    <row r="20" customFormat="false" ht="13" hidden="false" customHeight="false" outlineLevel="0" collapsed="false">
      <c r="A20" s="146"/>
      <c r="B20" s="30"/>
      <c r="C20" s="30"/>
      <c r="D20" s="30"/>
    </row>
    <row r="21" customFormat="false" ht="18.5" hidden="false" customHeight="false" outlineLevel="0" collapsed="false">
      <c r="A21" s="7" t="s">
        <v>29</v>
      </c>
      <c r="B21" s="173" t="n">
        <f aca="false">SUM(B7:B20)</f>
        <v>35</v>
      </c>
      <c r="C21" s="13" t="n">
        <f aca="false">SUM(C7:C20)</f>
        <v>3479.31</v>
      </c>
      <c r="D21" s="187"/>
    </row>
    <row r="22" customFormat="false" ht="18" hidden="false" customHeight="false" outlineLevel="0" collapsed="false">
      <c r="A22" s="7"/>
      <c r="B22" s="187"/>
      <c r="C22" s="187"/>
      <c r="D22" s="187"/>
    </row>
    <row r="23" customFormat="false" ht="18" hidden="false" customHeight="false" outlineLevel="0" collapsed="false">
      <c r="A23" s="7" t="s">
        <v>30</v>
      </c>
      <c r="B23" s="30"/>
      <c r="C23" s="174"/>
      <c r="D23" s="174"/>
    </row>
    <row r="24" customFormat="false" ht="12.5" hidden="false" customHeight="false" outlineLevel="0" collapsed="false">
      <c r="A24" s="146"/>
      <c r="B24" s="30"/>
      <c r="C24" s="30"/>
      <c r="D24" s="30"/>
    </row>
    <row r="25" customFormat="false" ht="12.5" hidden="false" customHeight="false" outlineLevel="0" collapsed="false">
      <c r="A25" s="146"/>
      <c r="B25" s="30"/>
      <c r="C25" s="30"/>
      <c r="D25" s="30"/>
    </row>
    <row r="26" customFormat="false" ht="12.5" hidden="false" customHeight="false" outlineLevel="0" collapsed="false">
      <c r="A26" s="146"/>
      <c r="B26" s="30"/>
      <c r="C26" s="30"/>
      <c r="D26" s="30"/>
    </row>
    <row r="27" customFormat="false" ht="12.5" hidden="false" customHeight="false" outlineLevel="0" collapsed="false">
      <c r="A27" s="146"/>
      <c r="B27" s="30"/>
      <c r="C27" s="30"/>
      <c r="D27" s="30"/>
    </row>
    <row r="28" customFormat="false" ht="12.5" hidden="false" customHeight="false" outlineLevel="0" collapsed="false">
      <c r="A28" s="146" t="s">
        <v>307</v>
      </c>
      <c r="B28" s="30" t="n">
        <v>2</v>
      </c>
      <c r="C28" s="30" t="n">
        <v>369.14</v>
      </c>
      <c r="D28" s="30"/>
    </row>
    <row r="29" customFormat="false" ht="12.5" hidden="false" customHeight="false" outlineLevel="0" collapsed="false">
      <c r="A29" s="146" t="s">
        <v>309</v>
      </c>
      <c r="B29" s="30" t="n">
        <v>2</v>
      </c>
      <c r="C29" s="30" t="n">
        <v>373.14</v>
      </c>
      <c r="D29" s="30"/>
    </row>
    <row r="30" customFormat="false" ht="12.5" hidden="false" customHeight="false" outlineLevel="0" collapsed="false">
      <c r="A30" s="146" t="s">
        <v>310</v>
      </c>
      <c r="B30" s="30" t="n">
        <v>3</v>
      </c>
      <c r="C30" s="30" t="n">
        <v>562.71</v>
      </c>
      <c r="D30" s="30"/>
    </row>
    <row r="31" customFormat="false" ht="12.5" hidden="false" customHeight="false" outlineLevel="0" collapsed="false">
      <c r="A31" s="146" t="s">
        <v>311</v>
      </c>
      <c r="B31" s="30" t="n">
        <v>2</v>
      </c>
      <c r="C31" s="30" t="n">
        <v>377.14</v>
      </c>
      <c r="D31" s="30"/>
    </row>
    <row r="32" customFormat="false" ht="12.5" hidden="false" customHeight="false" outlineLevel="0" collapsed="false">
      <c r="A32" s="146" t="s">
        <v>35</v>
      </c>
      <c r="B32" s="30" t="n">
        <v>1</v>
      </c>
      <c r="C32" s="30" t="n">
        <v>189.57</v>
      </c>
      <c r="D32" s="30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46" t="s">
        <v>405</v>
      </c>
      <c r="B33" s="30" t="n">
        <v>1</v>
      </c>
      <c r="C33" s="30" t="n">
        <v>93.57</v>
      </c>
      <c r="D33" s="30"/>
    </row>
    <row r="34" customFormat="false" ht="12.5" hidden="false" customHeight="false" outlineLevel="0" collapsed="false">
      <c r="A34" s="146" t="s">
        <v>315</v>
      </c>
      <c r="B34" s="30" t="n">
        <v>1</v>
      </c>
      <c r="C34" s="30" t="n">
        <v>197.46</v>
      </c>
      <c r="D34" s="30"/>
    </row>
    <row r="35" customFormat="false" ht="12.5" hidden="false" customHeight="false" outlineLevel="0" collapsed="false">
      <c r="A35" s="146" t="s">
        <v>316</v>
      </c>
      <c r="B35" s="30" t="n">
        <v>1</v>
      </c>
      <c r="C35" s="30" t="n">
        <v>198.46</v>
      </c>
      <c r="D35" s="30"/>
    </row>
    <row r="36" customFormat="false" ht="12.5" hidden="false" customHeight="false" outlineLevel="0" collapsed="false">
      <c r="A36" s="146" t="s">
        <v>40</v>
      </c>
      <c r="B36" s="30" t="n">
        <v>1</v>
      </c>
      <c r="C36" s="30" t="n">
        <v>199.46</v>
      </c>
      <c r="D36" s="30"/>
    </row>
    <row r="37" customFormat="false" ht="12.5" hidden="false" customHeight="false" outlineLevel="0" collapsed="false">
      <c r="A37" s="146" t="s">
        <v>318</v>
      </c>
      <c r="B37" s="30" t="n">
        <v>1</v>
      </c>
      <c r="C37" s="30" t="n">
        <v>203.27</v>
      </c>
      <c r="D37" s="30"/>
    </row>
    <row r="38" customFormat="false" ht="13" hidden="false" customHeight="false" outlineLevel="0" collapsed="false">
      <c r="A38" s="146" t="s">
        <v>398</v>
      </c>
      <c r="B38" s="30" t="n">
        <v>1</v>
      </c>
      <c r="C38" s="30" t="n">
        <v>93.23</v>
      </c>
      <c r="D38" s="30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7" t="s">
        <v>43</v>
      </c>
      <c r="B39" s="173" t="n">
        <f aca="false">SUM(B27:B38)</f>
        <v>16</v>
      </c>
      <c r="C39" s="13" t="n">
        <f aca="false">SUM(C27:C38)</f>
        <v>2857.15</v>
      </c>
      <c r="D39" s="187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7" t="s">
        <v>44</v>
      </c>
      <c r="B40" s="30"/>
      <c r="C40" s="174"/>
      <c r="D40" s="174"/>
    </row>
    <row r="41" customFormat="false" ht="12.5" hidden="false" customHeight="false" outlineLevel="0" collapsed="false">
      <c r="A41" s="146"/>
      <c r="B41" s="30"/>
      <c r="C41" s="30"/>
      <c r="D41" s="30"/>
    </row>
    <row r="42" customFormat="false" ht="12.5" hidden="false" customHeight="false" outlineLevel="0" collapsed="false">
      <c r="A42" s="146"/>
      <c r="B42" s="30"/>
      <c r="C42" s="30"/>
      <c r="D42" s="30"/>
    </row>
    <row r="43" customFormat="false" ht="12.5" hidden="false" customHeight="false" outlineLevel="0" collapsed="false">
      <c r="A43" s="146" t="s">
        <v>320</v>
      </c>
      <c r="B43" s="30" t="n">
        <v>1</v>
      </c>
      <c r="C43" s="30" t="n">
        <v>1001.986</v>
      </c>
      <c r="D43" s="30"/>
    </row>
    <row r="44" customFormat="false" ht="12.5" hidden="false" customHeight="false" outlineLevel="0" collapsed="false">
      <c r="A44" s="146" t="s">
        <v>322</v>
      </c>
      <c r="B44" s="30" t="n">
        <v>1</v>
      </c>
      <c r="C44" s="30" t="n">
        <v>1003.8</v>
      </c>
      <c r="D44" s="30"/>
    </row>
    <row r="45" customFormat="false" ht="12.5" hidden="false" customHeight="false" outlineLevel="0" collapsed="false">
      <c r="A45" s="146" t="s">
        <v>323</v>
      </c>
      <c r="B45" s="30" t="n">
        <v>1</v>
      </c>
      <c r="C45" s="30" t="n">
        <v>1004.707</v>
      </c>
      <c r="D45" s="30"/>
    </row>
    <row r="46" customFormat="false" ht="12.5" hidden="false" customHeight="false" outlineLevel="0" collapsed="false">
      <c r="A46" s="146" t="s">
        <v>324</v>
      </c>
      <c r="B46" s="30" t="n">
        <v>1</v>
      </c>
      <c r="C46" s="30" t="n">
        <v>1005.614</v>
      </c>
      <c r="D46" s="30"/>
    </row>
    <row r="47" customFormat="false" ht="12.5" hidden="false" customHeight="false" outlineLevel="0" collapsed="false">
      <c r="A47" s="146" t="s">
        <v>325</v>
      </c>
      <c r="B47" s="30" t="n">
        <v>1</v>
      </c>
      <c r="C47" s="30" t="n">
        <v>1006.521</v>
      </c>
      <c r="D47" s="30"/>
    </row>
    <row r="48" customFormat="false" ht="13" hidden="false" customHeight="false" outlineLevel="0" collapsed="false">
      <c r="A48" s="175" t="s">
        <v>414</v>
      </c>
      <c r="B48" s="30" t="n">
        <v>1</v>
      </c>
      <c r="C48" s="30" t="n">
        <v>600</v>
      </c>
      <c r="D48" s="30"/>
    </row>
    <row r="49" customFormat="false" ht="18.5" hidden="false" customHeight="false" outlineLevel="0" collapsed="false">
      <c r="A49" s="7" t="s">
        <v>342</v>
      </c>
      <c r="B49" s="173" t="n">
        <f aca="false">SUM(B43:B48)</f>
        <v>6</v>
      </c>
      <c r="C49" s="13" t="n">
        <f aca="false">SUM(C43:C48)</f>
        <v>5622.628</v>
      </c>
      <c r="D49" s="187"/>
    </row>
    <row r="50" customFormat="false" ht="18" hidden="false" customHeight="false" outlineLevel="0" collapsed="false">
      <c r="A50" s="7" t="s">
        <v>56</v>
      </c>
      <c r="B50" s="30"/>
      <c r="C50" s="30"/>
      <c r="D50" s="30"/>
    </row>
    <row r="51" customFormat="false" ht="12.5" hidden="false" customHeight="false" outlineLevel="0" collapsed="false">
      <c r="A51" s="146"/>
      <c r="B51" s="30"/>
      <c r="C51" s="30"/>
      <c r="D51" s="30"/>
    </row>
    <row r="52" customFormat="false" ht="12.5" hidden="false" customHeight="false" outlineLevel="0" collapsed="false">
      <c r="A52" s="146"/>
      <c r="B52" s="30"/>
      <c r="C52" s="30"/>
      <c r="D52" s="30"/>
    </row>
    <row r="53" customFormat="false" ht="12.5" hidden="false" customHeight="false" outlineLevel="0" collapsed="false">
      <c r="A53" s="146" t="s">
        <v>328</v>
      </c>
      <c r="B53" s="30" t="n">
        <v>25</v>
      </c>
      <c r="C53" s="30" t="n">
        <v>690.75</v>
      </c>
      <c r="D53" s="30"/>
    </row>
    <row r="54" customFormat="false" ht="12.5" hidden="false" customHeight="false" outlineLevel="0" collapsed="false">
      <c r="A54" s="146" t="s">
        <v>58</v>
      </c>
      <c r="B54" s="30" t="n">
        <v>28</v>
      </c>
      <c r="C54" s="30" t="n">
        <v>941.64</v>
      </c>
      <c r="D54" s="30"/>
    </row>
    <row r="55" customFormat="false" ht="12.5" hidden="false" customHeight="false" outlineLevel="0" collapsed="false">
      <c r="A55" s="146" t="s">
        <v>59</v>
      </c>
      <c r="B55" s="30" t="n">
        <v>34</v>
      </c>
      <c r="C55" s="30" t="n">
        <v>1870</v>
      </c>
      <c r="D55" s="30"/>
    </row>
    <row r="56" customFormat="false" ht="12.5" hidden="false" customHeight="false" outlineLevel="0" collapsed="false">
      <c r="A56" s="146" t="s">
        <v>60</v>
      </c>
      <c r="B56" s="30" t="n">
        <v>270</v>
      </c>
      <c r="C56" s="30" t="n">
        <v>18000.9</v>
      </c>
      <c r="D56" s="30"/>
    </row>
    <row r="57" customFormat="false" ht="13" hidden="false" customHeight="false" outlineLevel="0" collapsed="false">
      <c r="A57" s="146"/>
      <c r="B57" s="30"/>
      <c r="C57" s="30"/>
      <c r="D57" s="30"/>
    </row>
    <row r="58" customFormat="false" ht="18.5" hidden="false" customHeight="false" outlineLevel="0" collapsed="false">
      <c r="A58" s="7" t="s">
        <v>62</v>
      </c>
      <c r="B58" s="173" t="n">
        <f aca="false">SUM(B53:B57)</f>
        <v>357</v>
      </c>
      <c r="C58" s="13" t="n">
        <f aca="false">SUM(C53:C57)</f>
        <v>21503.29</v>
      </c>
      <c r="D58" s="187"/>
    </row>
    <row r="59" customFormat="false" ht="18" hidden="false" customHeight="false" outlineLevel="0" collapsed="false">
      <c r="A59" s="177" t="s">
        <v>357</v>
      </c>
      <c r="B59" s="30"/>
      <c r="C59" s="174"/>
      <c r="D59" s="174"/>
    </row>
    <row r="60" customFormat="false" ht="18" hidden="false" customHeight="false" outlineLevel="0" collapsed="false">
      <c r="A60" s="7" t="s">
        <v>63</v>
      </c>
      <c r="B60" s="12"/>
      <c r="C60" s="12"/>
      <c r="D60" s="12"/>
    </row>
    <row r="61" customFormat="false" ht="12.5" hidden="false" customHeight="false" outlineLevel="0" collapsed="false">
      <c r="A61" s="146"/>
      <c r="B61" s="30"/>
      <c r="C61" s="30"/>
      <c r="D61" s="30"/>
    </row>
    <row r="62" customFormat="false" ht="12.5" hidden="false" customHeight="false" outlineLevel="0" collapsed="false">
      <c r="A62" s="146"/>
      <c r="B62" s="30"/>
      <c r="C62" s="30"/>
      <c r="D62" s="30"/>
    </row>
    <row r="63" customFormat="false" ht="12.5" hidden="false" customHeight="false" outlineLevel="0" collapsed="false">
      <c r="A63" s="146" t="s">
        <v>392</v>
      </c>
      <c r="B63" s="12" t="n">
        <v>25000</v>
      </c>
      <c r="C63" s="12" t="n">
        <v>25000</v>
      </c>
      <c r="D63" s="12"/>
    </row>
    <row r="64" customFormat="false" ht="12.5" hidden="false" customHeight="false" outlineLevel="0" collapsed="false">
      <c r="A64" s="146" t="s">
        <v>415</v>
      </c>
      <c r="B64" s="12" t="n">
        <v>6000</v>
      </c>
      <c r="C64" s="12" t="n">
        <v>6000</v>
      </c>
      <c r="D64" s="12"/>
    </row>
    <row r="65" customFormat="false" ht="12.5" hidden="false" customHeight="false" outlineLevel="0" collapsed="false">
      <c r="A65" s="146" t="s">
        <v>395</v>
      </c>
      <c r="B65" s="12" t="n">
        <v>1000</v>
      </c>
      <c r="C65" s="12" t="n">
        <v>1000</v>
      </c>
      <c r="D65" s="12"/>
    </row>
    <row r="66" customFormat="false" ht="12.5" hidden="false" customHeight="false" outlineLevel="0" collapsed="false">
      <c r="A66" s="146" t="s">
        <v>370</v>
      </c>
      <c r="B66" s="12" t="n">
        <v>1400</v>
      </c>
      <c r="C66" s="12" t="n">
        <v>1400</v>
      </c>
      <c r="D66" s="12"/>
    </row>
    <row r="67" customFormat="false" ht="12.5" hidden="false" customHeight="false" outlineLevel="0" collapsed="false">
      <c r="A67" s="146" t="s">
        <v>371</v>
      </c>
      <c r="B67" s="12" t="n">
        <v>2700</v>
      </c>
      <c r="C67" s="12" t="n">
        <v>2700</v>
      </c>
      <c r="D67" s="12"/>
    </row>
    <row r="68" customFormat="false" ht="12.5" hidden="false" customHeight="false" outlineLevel="0" collapsed="false">
      <c r="A68" s="146" t="s">
        <v>372</v>
      </c>
      <c r="B68" s="12" t="n">
        <v>1700</v>
      </c>
      <c r="C68" s="12" t="n">
        <v>1700</v>
      </c>
      <c r="D68" s="12"/>
    </row>
    <row r="69" customFormat="false" ht="12.5" hidden="false" customHeight="false" outlineLevel="0" collapsed="false">
      <c r="A69" s="146" t="s">
        <v>373</v>
      </c>
      <c r="B69" s="12" t="n">
        <v>7000</v>
      </c>
      <c r="C69" s="12" t="n">
        <v>7000</v>
      </c>
      <c r="D69" s="12"/>
    </row>
    <row r="70" customFormat="false" ht="12.5" hidden="false" customHeight="false" outlineLevel="0" collapsed="false">
      <c r="A70" s="146" t="s">
        <v>374</v>
      </c>
      <c r="B70" s="12" t="n">
        <v>3700</v>
      </c>
      <c r="C70" s="12" t="n">
        <v>3700</v>
      </c>
      <c r="D70" s="12"/>
    </row>
    <row r="71" customFormat="false" ht="13" hidden="false" customHeight="false" outlineLevel="0" collapsed="false">
      <c r="A71" s="146" t="s">
        <v>379</v>
      </c>
      <c r="B71" s="12" t="n">
        <v>3800</v>
      </c>
      <c r="C71" s="12" t="n">
        <v>3800</v>
      </c>
      <c r="D71" s="12"/>
    </row>
    <row r="72" customFormat="false" ht="18.5" hidden="false" customHeight="false" outlineLevel="0" collapsed="false">
      <c r="A72" s="7" t="s">
        <v>74</v>
      </c>
      <c r="B72" s="10" t="n">
        <f aca="false">SUM(B63:B71)</f>
        <v>52300</v>
      </c>
      <c r="C72" s="11" t="n">
        <f aca="false">SUM(C63:C71)</f>
        <v>52300</v>
      </c>
      <c r="D72" s="188"/>
    </row>
    <row r="73" customFormat="false" ht="18" hidden="false" customHeight="false" outlineLevel="0" collapsed="false">
      <c r="A73" s="7" t="s">
        <v>75</v>
      </c>
      <c r="B73" s="12"/>
      <c r="C73" s="12"/>
      <c r="D73" s="12"/>
    </row>
    <row r="74" customFormat="false" ht="12.5" hidden="false" customHeight="false" outlineLevel="0" collapsed="false">
      <c r="A74" s="146"/>
      <c r="B74" s="12"/>
      <c r="C74" s="12"/>
      <c r="D74" s="12"/>
    </row>
    <row r="75" customFormat="false" ht="12.5" hidden="false" customHeight="false" outlineLevel="0" collapsed="false">
      <c r="A75" s="146" t="s">
        <v>400</v>
      </c>
      <c r="B75" s="12" t="n">
        <v>522</v>
      </c>
      <c r="C75" s="12" t="n">
        <v>522</v>
      </c>
      <c r="D75" s="12"/>
    </row>
    <row r="76" customFormat="false" ht="13" hidden="false" customHeight="false" outlineLevel="0" collapsed="false">
      <c r="A76" s="146" t="s">
        <v>119</v>
      </c>
      <c r="B76" s="12" t="n">
        <v>300</v>
      </c>
      <c r="C76" s="12" t="n">
        <v>300</v>
      </c>
      <c r="D76" s="12"/>
    </row>
    <row r="77" customFormat="false" ht="18.5" hidden="false" customHeight="false" outlineLevel="0" collapsed="false">
      <c r="A77" s="7" t="s">
        <v>120</v>
      </c>
      <c r="B77" s="10" t="n">
        <f aca="false">SUM(B75:B76)</f>
        <v>822</v>
      </c>
      <c r="C77" s="11" t="n">
        <f aca="false">SUM(C75:C76)</f>
        <v>822</v>
      </c>
      <c r="D77" s="188"/>
    </row>
    <row r="78" customFormat="false" ht="12.5" hidden="false" customHeight="false" outlineLevel="0" collapsed="false">
      <c r="A78" s="146"/>
      <c r="B78" s="12"/>
      <c r="C78" s="12"/>
      <c r="D78" s="12"/>
    </row>
    <row r="79" customFormat="false" ht="46" hidden="false" customHeight="false" outlineLevel="0" collapsed="false">
      <c r="A79" s="7" t="s">
        <v>75</v>
      </c>
      <c r="B79" s="5" t="s">
        <v>2</v>
      </c>
      <c r="C79" s="151" t="s">
        <v>416</v>
      </c>
      <c r="D79" s="168"/>
    </row>
    <row r="80" customFormat="false" ht="12.5" hidden="false" customHeight="false" outlineLevel="0" collapsed="false">
      <c r="A80" s="146"/>
      <c r="B80" s="12"/>
      <c r="C80" s="12"/>
      <c r="D80" s="12"/>
    </row>
    <row r="81" customFormat="false" ht="25" hidden="false" customHeight="false" outlineLevel="0" collapsed="false">
      <c r="A81" s="146" t="s">
        <v>203</v>
      </c>
      <c r="B81" s="12" t="n">
        <v>10000</v>
      </c>
      <c r="C81" s="12" t="n">
        <f aca="false">+B81/E81</f>
        <v>4</v>
      </c>
      <c r="D81" s="12"/>
      <c r="E81" s="0" t="n">
        <v>2500</v>
      </c>
    </row>
    <row r="82" customFormat="false" ht="12.5" hidden="false" customHeight="false" outlineLevel="0" collapsed="false">
      <c r="A82" s="146" t="s">
        <v>206</v>
      </c>
      <c r="B82" s="12" t="n">
        <v>5000</v>
      </c>
      <c r="C82" s="12" t="n">
        <f aca="false">+B82/E82</f>
        <v>2</v>
      </c>
      <c r="D82" s="12"/>
      <c r="E82" s="0" t="n">
        <v>2500</v>
      </c>
    </row>
    <row r="83" customFormat="false" ht="12.5" hidden="false" customHeight="false" outlineLevel="0" collapsed="false">
      <c r="A83" s="146" t="s">
        <v>207</v>
      </c>
      <c r="B83" s="12" t="n">
        <v>1500</v>
      </c>
      <c r="C83" s="12" t="n">
        <f aca="false">+B83/E83</f>
        <v>0.6</v>
      </c>
      <c r="D83" s="12"/>
      <c r="E83" s="0" t="n">
        <v>2500</v>
      </c>
    </row>
    <row r="84" customFormat="false" ht="12.5" hidden="false" customHeight="false" outlineLevel="0" collapsed="false">
      <c r="A84" s="146" t="s">
        <v>208</v>
      </c>
      <c r="B84" s="12" t="n">
        <v>30000</v>
      </c>
      <c r="C84" s="12" t="n">
        <f aca="false">+B84/E84</f>
        <v>12</v>
      </c>
      <c r="D84" s="12"/>
      <c r="E84" s="0" t="n">
        <v>2500</v>
      </c>
    </row>
    <row r="85" customFormat="false" ht="12.5" hidden="false" customHeight="false" outlineLevel="0" collapsed="false">
      <c r="A85" s="146" t="s">
        <v>376</v>
      </c>
      <c r="B85" s="12" t="n">
        <v>15000</v>
      </c>
      <c r="C85" s="12" t="n">
        <f aca="false">+B85/E85</f>
        <v>6</v>
      </c>
      <c r="D85" s="12"/>
      <c r="E85" s="0" t="n">
        <v>2500</v>
      </c>
    </row>
    <row r="86" customFormat="false" ht="12.5" hidden="false" customHeight="false" outlineLevel="0" collapsed="false">
      <c r="A86" s="146" t="s">
        <v>360</v>
      </c>
      <c r="B86" s="12" t="n">
        <v>13700</v>
      </c>
      <c r="C86" s="12" t="n">
        <f aca="false">+B86/E86</f>
        <v>5.48</v>
      </c>
      <c r="D86" s="12"/>
      <c r="E86" s="0" t="n">
        <v>2500</v>
      </c>
    </row>
    <row r="87" customFormat="false" ht="12.5" hidden="false" customHeight="false" outlineLevel="0" collapsed="false">
      <c r="A87" s="146" t="s">
        <v>211</v>
      </c>
      <c r="B87" s="12" t="n">
        <v>6000</v>
      </c>
      <c r="C87" s="12" t="n">
        <f aca="false">+B87/E87</f>
        <v>6</v>
      </c>
      <c r="D87" s="12"/>
      <c r="E87" s="189" t="n">
        <v>1000</v>
      </c>
    </row>
    <row r="88" customFormat="false" ht="12.5" hidden="false" customHeight="false" outlineLevel="0" collapsed="false">
      <c r="A88" s="146" t="s">
        <v>331</v>
      </c>
      <c r="B88" s="12" t="n">
        <v>15000</v>
      </c>
      <c r="C88" s="12" t="n">
        <f aca="false">+B88/E88</f>
        <v>6</v>
      </c>
      <c r="D88" s="12"/>
      <c r="E88" s="0" t="n">
        <v>2500</v>
      </c>
    </row>
    <row r="89" customFormat="false" ht="12.5" hidden="false" customHeight="false" outlineLevel="0" collapsed="false">
      <c r="A89" s="146" t="s">
        <v>83</v>
      </c>
      <c r="B89" s="12" t="n">
        <v>15000</v>
      </c>
      <c r="C89" s="12" t="n">
        <f aca="false">+B89/E89</f>
        <v>6</v>
      </c>
      <c r="D89" s="12"/>
      <c r="E89" s="0" t="n">
        <v>2500</v>
      </c>
    </row>
    <row r="90" customFormat="false" ht="12.5" hidden="false" customHeight="false" outlineLevel="0" collapsed="false">
      <c r="A90" s="146" t="s">
        <v>84</v>
      </c>
      <c r="B90" s="12" t="n">
        <v>5000</v>
      </c>
      <c r="C90" s="12" t="n">
        <f aca="false">+B90/E90</f>
        <v>2</v>
      </c>
      <c r="D90" s="12"/>
      <c r="E90" s="0" t="n">
        <v>2500</v>
      </c>
    </row>
    <row r="91" customFormat="false" ht="12.5" hidden="false" customHeight="false" outlineLevel="0" collapsed="false">
      <c r="A91" s="146" t="s">
        <v>85</v>
      </c>
      <c r="B91" s="12" t="n">
        <v>90000</v>
      </c>
      <c r="C91" s="12" t="n">
        <f aca="false">+B91/E91</f>
        <v>3</v>
      </c>
      <c r="D91" s="12"/>
      <c r="E91" s="114" t="n">
        <v>30000</v>
      </c>
    </row>
    <row r="92" customFormat="false" ht="12.5" hidden="false" customHeight="false" outlineLevel="0" collapsed="false">
      <c r="A92" s="146" t="s">
        <v>86</v>
      </c>
      <c r="B92" s="12" t="n">
        <v>240000</v>
      </c>
      <c r="C92" s="12" t="n">
        <f aca="false">+B92/E92</f>
        <v>8</v>
      </c>
      <c r="D92" s="12"/>
      <c r="E92" s="0" t="n">
        <v>30000</v>
      </c>
    </row>
    <row r="93" customFormat="false" ht="12.5" hidden="false" customHeight="false" outlineLevel="0" collapsed="false">
      <c r="A93" s="146" t="s">
        <v>136</v>
      </c>
      <c r="B93" s="12" t="n">
        <v>90000</v>
      </c>
      <c r="C93" s="12" t="n">
        <f aca="false">+B93/E93</f>
        <v>3</v>
      </c>
      <c r="D93" s="12"/>
      <c r="E93" s="0" t="n">
        <v>30000</v>
      </c>
    </row>
    <row r="94" customFormat="false" ht="25" hidden="false" customHeight="false" outlineLevel="0" collapsed="false">
      <c r="A94" s="146" t="s">
        <v>172</v>
      </c>
      <c r="B94" s="12" t="n">
        <v>120000</v>
      </c>
      <c r="C94" s="12" t="n">
        <f aca="false">+B94/E94</f>
        <v>4</v>
      </c>
      <c r="D94" s="12"/>
      <c r="E94" s="0" t="n">
        <v>30000</v>
      </c>
    </row>
    <row r="95" customFormat="false" ht="25" hidden="false" customHeight="false" outlineLevel="0" collapsed="false">
      <c r="A95" s="146" t="s">
        <v>212</v>
      </c>
      <c r="B95" s="12" t="n">
        <v>5000</v>
      </c>
      <c r="C95" s="12" t="n">
        <f aca="false">+B95/E95</f>
        <v>2</v>
      </c>
      <c r="D95" s="12"/>
      <c r="E95" s="0" t="n">
        <v>2500</v>
      </c>
    </row>
    <row r="96" customFormat="false" ht="25" hidden="false" customHeight="false" outlineLevel="0" collapsed="false">
      <c r="A96" s="146" t="s">
        <v>88</v>
      </c>
      <c r="B96" s="12" t="n">
        <v>20000</v>
      </c>
      <c r="C96" s="12" t="n">
        <f aca="false">+B96/E96</f>
        <v>8</v>
      </c>
      <c r="D96" s="12"/>
      <c r="E96" s="0" t="n">
        <v>2500</v>
      </c>
    </row>
    <row r="97" customFormat="false" ht="25" hidden="false" customHeight="false" outlineLevel="0" collapsed="false">
      <c r="A97" s="146" t="s">
        <v>89</v>
      </c>
      <c r="B97" s="12" t="n">
        <v>22500</v>
      </c>
      <c r="C97" s="12" t="n">
        <f aca="false">+B97/E97</f>
        <v>9</v>
      </c>
      <c r="D97" s="12"/>
      <c r="E97" s="0" t="n">
        <v>2500</v>
      </c>
    </row>
    <row r="98" customFormat="false" ht="12.5" hidden="false" customHeight="false" outlineLevel="0" collapsed="false">
      <c r="A98" s="146" t="s">
        <v>145</v>
      </c>
      <c r="B98" s="12" t="n">
        <v>5000</v>
      </c>
      <c r="C98" s="12" t="n">
        <f aca="false">+B98/E98</f>
        <v>2</v>
      </c>
      <c r="D98" s="12"/>
      <c r="E98" s="0" t="n">
        <v>2500</v>
      </c>
    </row>
    <row r="99" customFormat="false" ht="25" hidden="false" customHeight="false" outlineLevel="0" collapsed="false">
      <c r="A99" s="146" t="s">
        <v>90</v>
      </c>
      <c r="B99" s="12" t="n">
        <v>23800</v>
      </c>
      <c r="C99" s="12" t="n">
        <f aca="false">+B99/E99</f>
        <v>9.52</v>
      </c>
      <c r="D99" s="12"/>
      <c r="E99" s="0" t="n">
        <v>2500</v>
      </c>
    </row>
    <row r="100" customFormat="false" ht="12.5" hidden="false" customHeight="false" outlineLevel="0" collapsed="false">
      <c r="A100" s="146" t="s">
        <v>92</v>
      </c>
      <c r="B100" s="12" t="n">
        <v>400</v>
      </c>
      <c r="C100" s="12" t="n">
        <f aca="false">+B100/E100</f>
        <v>0.16</v>
      </c>
      <c r="D100" s="12"/>
      <c r="E100" s="0" t="n">
        <v>2500</v>
      </c>
    </row>
    <row r="101" customFormat="false" ht="12.5" hidden="false" customHeight="false" outlineLevel="0" collapsed="false">
      <c r="A101" s="146" t="s">
        <v>93</v>
      </c>
      <c r="B101" s="12" t="n">
        <v>9000</v>
      </c>
      <c r="C101" s="12" t="n">
        <f aca="false">+B101/E101</f>
        <v>0.9</v>
      </c>
      <c r="D101" s="12"/>
      <c r="E101" s="0" t="n">
        <v>10000</v>
      </c>
    </row>
    <row r="102" customFormat="false" ht="12.5" hidden="false" customHeight="false" outlineLevel="0" collapsed="false">
      <c r="A102" s="146" t="s">
        <v>97</v>
      </c>
      <c r="B102" s="12" t="n">
        <v>22000</v>
      </c>
      <c r="C102" s="179" t="n">
        <f aca="false">+B102/E102</f>
        <v>22</v>
      </c>
      <c r="D102" s="12"/>
      <c r="E102" s="0" t="n">
        <v>1000</v>
      </c>
    </row>
    <row r="103" customFormat="false" ht="12.5" hidden="false" customHeight="false" outlineLevel="0" collapsed="false">
      <c r="A103" s="146" t="s">
        <v>98</v>
      </c>
      <c r="B103" s="12" t="n">
        <v>24000</v>
      </c>
      <c r="C103" s="179" t="n">
        <f aca="false">+B103/E103</f>
        <v>24</v>
      </c>
      <c r="D103" s="12"/>
      <c r="E103" s="0" t="n">
        <v>1000</v>
      </c>
    </row>
    <row r="104" customFormat="false" ht="12.5" hidden="false" customHeight="false" outlineLevel="0" collapsed="false">
      <c r="A104" s="146" t="s">
        <v>99</v>
      </c>
      <c r="B104" s="12" t="n">
        <v>19200</v>
      </c>
      <c r="C104" s="12" t="n">
        <f aca="false">+B104/E104</f>
        <v>19.2</v>
      </c>
      <c r="D104" s="12"/>
      <c r="E104" s="0" t="n">
        <v>1000</v>
      </c>
    </row>
    <row r="105" customFormat="false" ht="25" hidden="false" customHeight="false" outlineLevel="0" collapsed="false">
      <c r="A105" s="146" t="s">
        <v>215</v>
      </c>
      <c r="B105" s="12" t="n">
        <v>6200</v>
      </c>
      <c r="C105" s="12" t="n">
        <f aca="false">+B105/E105</f>
        <v>2.48</v>
      </c>
      <c r="D105" s="12"/>
      <c r="E105" s="0" t="n">
        <v>2500</v>
      </c>
    </row>
    <row r="106" customFormat="false" ht="12.5" hidden="false" customHeight="false" outlineLevel="0" collapsed="false">
      <c r="A106" s="146" t="s">
        <v>130</v>
      </c>
      <c r="B106" s="12" t="n">
        <v>10000</v>
      </c>
      <c r="C106" s="12" t="n">
        <f aca="false">+B106/E106</f>
        <v>4</v>
      </c>
      <c r="D106" s="12"/>
      <c r="E106" s="0" t="n">
        <v>2500</v>
      </c>
    </row>
    <row r="107" customFormat="false" ht="25" hidden="false" customHeight="false" outlineLevel="0" collapsed="false">
      <c r="A107" s="146" t="s">
        <v>105</v>
      </c>
      <c r="B107" s="12" t="n">
        <v>17500</v>
      </c>
      <c r="C107" s="12" t="n">
        <f aca="false">+B107/E107</f>
        <v>7</v>
      </c>
      <c r="D107" s="12"/>
      <c r="E107" s="0" t="n">
        <v>2500</v>
      </c>
    </row>
    <row r="108" customFormat="false" ht="25" hidden="false" customHeight="false" outlineLevel="0" collapsed="false">
      <c r="A108" s="146" t="s">
        <v>106</v>
      </c>
      <c r="B108" s="12" t="n">
        <v>17500</v>
      </c>
      <c r="C108" s="12" t="n">
        <f aca="false">+B108/E108</f>
        <v>7</v>
      </c>
      <c r="D108" s="12"/>
      <c r="E108" s="0" t="n">
        <v>2500</v>
      </c>
    </row>
    <row r="109" customFormat="false" ht="13" hidden="false" customHeight="false" outlineLevel="0" collapsed="false">
      <c r="A109" s="146" t="s">
        <v>149</v>
      </c>
      <c r="B109" s="12" t="n">
        <v>20000</v>
      </c>
      <c r="C109" s="12" t="n">
        <f aca="false">+B109/E109</f>
        <v>8</v>
      </c>
      <c r="D109" s="12"/>
      <c r="E109" s="0" t="n">
        <v>2500</v>
      </c>
    </row>
    <row r="110" customFormat="false" ht="18.5" hidden="false" customHeight="false" outlineLevel="0" collapsed="false">
      <c r="A110" s="7" t="s">
        <v>108</v>
      </c>
      <c r="B110" s="10" t="n">
        <f aca="false">SUM(B81:B109)</f>
        <v>878300</v>
      </c>
      <c r="C110" s="11" t="n">
        <f aca="false">SUM(C81:C109)</f>
        <v>193.34</v>
      </c>
      <c r="D110" s="188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412</v>
      </c>
    </row>
    <row r="2" customFormat="false" ht="21" hidden="false" customHeight="true" outlineLevel="0" collapsed="false">
      <c r="A2" s="5" t="s">
        <v>1</v>
      </c>
      <c r="B2" s="5" t="s">
        <v>2</v>
      </c>
      <c r="C2" s="151" t="s">
        <v>3</v>
      </c>
    </row>
    <row r="3" customFormat="false" ht="21" hidden="false" customHeight="true" outlineLevel="0" collapsed="false">
      <c r="A3" s="167" t="s">
        <v>354</v>
      </c>
      <c r="B3" s="167"/>
      <c r="C3" s="168"/>
    </row>
    <row r="4" customFormat="false" ht="21" hidden="false" customHeight="true" outlineLevel="0" collapsed="false">
      <c r="A4" s="180"/>
      <c r="B4" s="181"/>
      <c r="C4" s="181"/>
    </row>
    <row r="5" customFormat="false" ht="21" hidden="false" customHeight="true" outlineLevel="0" collapsed="false">
      <c r="A5" s="146" t="s">
        <v>335</v>
      </c>
      <c r="B5" s="30" t="n">
        <v>2</v>
      </c>
      <c r="C5" s="30" t="n">
        <v>75</v>
      </c>
    </row>
    <row r="6" customFormat="false" ht="21" hidden="false" customHeight="true" outlineLevel="0" collapsed="false">
      <c r="A6" s="146" t="s">
        <v>336</v>
      </c>
      <c r="B6" s="30" t="n">
        <v>4</v>
      </c>
      <c r="C6" s="30" t="n">
        <v>200</v>
      </c>
    </row>
    <row r="7" customFormat="false" ht="21" hidden="false" customHeight="true" outlineLevel="0" collapsed="false">
      <c r="A7" s="146" t="s">
        <v>337</v>
      </c>
      <c r="B7" s="30" t="n">
        <v>2</v>
      </c>
      <c r="C7" s="30" t="n">
        <v>100</v>
      </c>
    </row>
    <row r="8" customFormat="false" ht="21" hidden="false" customHeight="true" outlineLevel="0" collapsed="false">
      <c r="A8" s="146" t="s">
        <v>10</v>
      </c>
      <c r="B8" s="30" t="n">
        <v>2</v>
      </c>
      <c r="C8" s="30" t="n">
        <v>31</v>
      </c>
    </row>
    <row r="9" customFormat="false" ht="21" hidden="false" customHeight="true" outlineLevel="0" collapsed="false">
      <c r="A9" s="146" t="s">
        <v>11</v>
      </c>
      <c r="B9" s="30" t="n">
        <v>4</v>
      </c>
      <c r="C9" s="30" t="n">
        <v>69</v>
      </c>
    </row>
    <row r="10" customFormat="false" ht="21" hidden="false" customHeight="true" outlineLevel="0" collapsed="false">
      <c r="A10" s="146" t="s">
        <v>12</v>
      </c>
      <c r="B10" s="30" t="n">
        <v>2</v>
      </c>
      <c r="C10" s="30" t="n">
        <v>41</v>
      </c>
    </row>
    <row r="11" customFormat="false" ht="21" hidden="false" customHeight="true" outlineLevel="0" collapsed="false">
      <c r="A11" s="146" t="s">
        <v>364</v>
      </c>
      <c r="B11" s="30" t="n">
        <v>2</v>
      </c>
      <c r="C11" s="30" t="n">
        <v>50</v>
      </c>
    </row>
    <row r="12" customFormat="false" ht="21" hidden="false" customHeight="true" outlineLevel="0" collapsed="false">
      <c r="A12" s="146" t="s">
        <v>303</v>
      </c>
      <c r="B12" s="30" t="n">
        <v>1</v>
      </c>
      <c r="C12" s="30" t="n">
        <v>222.11</v>
      </c>
    </row>
    <row r="13" customFormat="false" ht="21" hidden="false" customHeight="true" outlineLevel="0" collapsed="false">
      <c r="A13" s="146" t="s">
        <v>17</v>
      </c>
      <c r="B13" s="30" t="n">
        <v>1</v>
      </c>
      <c r="C13" s="30" t="n">
        <v>226.11</v>
      </c>
    </row>
    <row r="14" customFormat="false" ht="21" hidden="false" customHeight="true" outlineLevel="0" collapsed="false">
      <c r="A14" s="146" t="s">
        <v>19</v>
      </c>
      <c r="B14" s="30" t="n">
        <v>1</v>
      </c>
      <c r="C14" s="30" t="n">
        <v>228.11</v>
      </c>
    </row>
    <row r="15" customFormat="false" ht="21" hidden="false" customHeight="true" outlineLevel="0" collapsed="false">
      <c r="A15" s="146" t="s">
        <v>20</v>
      </c>
      <c r="B15" s="30" t="n">
        <v>4</v>
      </c>
      <c r="C15" s="30" t="n">
        <v>916.44</v>
      </c>
    </row>
    <row r="16" customFormat="false" ht="21" hidden="false" customHeight="true" outlineLevel="0" collapsed="false">
      <c r="A16" s="146" t="s">
        <v>22</v>
      </c>
      <c r="B16" s="30" t="n">
        <v>3</v>
      </c>
      <c r="C16" s="30" t="n">
        <v>693.33</v>
      </c>
    </row>
    <row r="17" customFormat="false" ht="21" hidden="false" customHeight="true" outlineLevel="0" collapsed="false">
      <c r="A17" s="146"/>
      <c r="B17" s="30"/>
      <c r="C17" s="30"/>
    </row>
    <row r="18" customFormat="false" ht="21" hidden="false" customHeight="true" outlineLevel="0" collapsed="false">
      <c r="A18" s="7" t="s">
        <v>29</v>
      </c>
      <c r="B18" s="173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7"/>
      <c r="B19" s="187"/>
      <c r="C19" s="187"/>
    </row>
    <row r="20" customFormat="false" ht="21" hidden="false" customHeight="true" outlineLevel="0" collapsed="false">
      <c r="A20" s="7"/>
      <c r="B20" s="187"/>
      <c r="C20" s="187"/>
    </row>
    <row r="21" customFormat="false" ht="21" hidden="false" customHeight="true" outlineLevel="0" collapsed="false">
      <c r="A21" s="7" t="s">
        <v>30</v>
      </c>
      <c r="B21" s="30"/>
      <c r="C21" s="174"/>
    </row>
    <row r="22" customFormat="false" ht="21" hidden="false" customHeight="true" outlineLevel="0" collapsed="false">
      <c r="A22" s="146"/>
      <c r="B22" s="30"/>
      <c r="C22" s="30"/>
    </row>
    <row r="23" customFormat="false" ht="21" hidden="false" customHeight="true" outlineLevel="0" collapsed="false">
      <c r="A23" s="146" t="s">
        <v>307</v>
      </c>
      <c r="B23" s="30" t="n">
        <v>2</v>
      </c>
      <c r="C23" s="30" t="n">
        <v>369.14</v>
      </c>
    </row>
    <row r="24" customFormat="false" ht="21" hidden="false" customHeight="true" outlineLevel="0" collapsed="false">
      <c r="A24" s="146" t="s">
        <v>309</v>
      </c>
      <c r="B24" s="30" t="n">
        <v>2</v>
      </c>
      <c r="C24" s="30" t="n">
        <v>373.14</v>
      </c>
    </row>
    <row r="25" customFormat="false" ht="21" hidden="false" customHeight="true" outlineLevel="0" collapsed="false">
      <c r="A25" s="146" t="s">
        <v>310</v>
      </c>
      <c r="B25" s="30" t="n">
        <v>3</v>
      </c>
      <c r="C25" s="30" t="n">
        <v>562.71</v>
      </c>
    </row>
    <row r="26" customFormat="false" ht="21" hidden="false" customHeight="true" outlineLevel="0" collapsed="false">
      <c r="A26" s="146" t="s">
        <v>311</v>
      </c>
      <c r="B26" s="30" t="n">
        <v>2</v>
      </c>
      <c r="C26" s="30" t="n">
        <v>377.14</v>
      </c>
    </row>
    <row r="27" customFormat="false" ht="21" hidden="false" customHeight="true" outlineLevel="0" collapsed="false">
      <c r="A27" s="146" t="s">
        <v>35</v>
      </c>
      <c r="B27" s="30" t="n">
        <v>1</v>
      </c>
      <c r="C27" s="30" t="n">
        <v>189.57</v>
      </c>
    </row>
    <row r="28" customFormat="false" ht="21" hidden="false" customHeight="true" outlineLevel="0" collapsed="false">
      <c r="A28" s="146" t="s">
        <v>405</v>
      </c>
      <c r="B28" s="30" t="n">
        <v>1</v>
      </c>
      <c r="C28" s="30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46" t="s">
        <v>315</v>
      </c>
      <c r="B29" s="30" t="n">
        <v>1</v>
      </c>
      <c r="C29" s="30" t="n">
        <v>197.46</v>
      </c>
    </row>
    <row r="30" customFormat="false" ht="21" hidden="false" customHeight="true" outlineLevel="0" collapsed="false">
      <c r="A30" s="146" t="s">
        <v>316</v>
      </c>
      <c r="B30" s="30" t="n">
        <v>1</v>
      </c>
      <c r="C30" s="30" t="n">
        <v>198.46</v>
      </c>
    </row>
    <row r="31" customFormat="false" ht="21" hidden="false" customHeight="true" outlineLevel="0" collapsed="false">
      <c r="A31" s="146" t="s">
        <v>40</v>
      </c>
      <c r="B31" s="30" t="n">
        <v>1</v>
      </c>
      <c r="C31" s="30" t="n">
        <v>199.46</v>
      </c>
    </row>
    <row r="32" customFormat="false" ht="21" hidden="false" customHeight="true" outlineLevel="0" collapsed="false">
      <c r="A32" s="146" t="s">
        <v>318</v>
      </c>
      <c r="B32" s="30" t="n">
        <v>1</v>
      </c>
      <c r="C32" s="30" t="n">
        <v>203.27</v>
      </c>
    </row>
    <row r="33" customFormat="false" ht="21" hidden="false" customHeight="true" outlineLevel="0" collapsed="false">
      <c r="A33" s="146" t="s">
        <v>398</v>
      </c>
      <c r="B33" s="30" t="n">
        <v>1</v>
      </c>
      <c r="C33" s="30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7" t="s">
        <v>43</v>
      </c>
      <c r="B34" s="173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7"/>
      <c r="B35" s="187"/>
      <c r="C35" s="187"/>
    </row>
    <row r="36" customFormat="false" ht="21" hidden="false" customHeight="true" outlineLevel="0" collapsed="false">
      <c r="A36" s="7"/>
      <c r="B36" s="187"/>
      <c r="C36" s="187"/>
    </row>
    <row r="37" customFormat="false" ht="21" hidden="false" customHeight="true" outlineLevel="0" collapsed="false">
      <c r="A37" s="7" t="s">
        <v>44</v>
      </c>
      <c r="B37" s="30"/>
      <c r="C37" s="174"/>
    </row>
    <row r="38" customFormat="false" ht="21" hidden="false" customHeight="true" outlineLevel="0" collapsed="false">
      <c r="A38" s="146"/>
      <c r="B38" s="30"/>
      <c r="C38" s="30"/>
    </row>
    <row r="39" customFormat="false" ht="21" hidden="false" customHeight="true" outlineLevel="0" collapsed="false">
      <c r="A39" s="146" t="s">
        <v>320</v>
      </c>
      <c r="B39" s="30" t="n">
        <v>1</v>
      </c>
      <c r="C39" s="30" t="n">
        <v>1001.986</v>
      </c>
    </row>
    <row r="40" customFormat="false" ht="21" hidden="false" customHeight="true" outlineLevel="0" collapsed="false">
      <c r="A40" s="146" t="s">
        <v>322</v>
      </c>
      <c r="B40" s="30" t="n">
        <v>1</v>
      </c>
      <c r="C40" s="30" t="n">
        <v>1003.8</v>
      </c>
    </row>
    <row r="41" customFormat="false" ht="21" hidden="false" customHeight="true" outlineLevel="0" collapsed="false">
      <c r="A41" s="146" t="s">
        <v>323</v>
      </c>
      <c r="B41" s="30" t="n">
        <v>1</v>
      </c>
      <c r="C41" s="30" t="n">
        <v>1004.707</v>
      </c>
    </row>
    <row r="42" customFormat="false" ht="21" hidden="false" customHeight="true" outlineLevel="0" collapsed="false">
      <c r="A42" s="146" t="s">
        <v>324</v>
      </c>
      <c r="B42" s="30" t="n">
        <v>1</v>
      </c>
      <c r="C42" s="30" t="n">
        <v>1005.614</v>
      </c>
    </row>
    <row r="43" customFormat="false" ht="21" hidden="false" customHeight="true" outlineLevel="0" collapsed="false">
      <c r="A43" s="146" t="s">
        <v>325</v>
      </c>
      <c r="B43" s="30" t="n">
        <v>1</v>
      </c>
      <c r="C43" s="30" t="n">
        <v>1006.521</v>
      </c>
    </row>
    <row r="44" customFormat="false" ht="21" hidden="false" customHeight="true" outlineLevel="0" collapsed="false">
      <c r="A44" s="146" t="s">
        <v>417</v>
      </c>
      <c r="B44" s="30" t="n">
        <v>1</v>
      </c>
      <c r="C44" s="30" t="n">
        <v>550</v>
      </c>
    </row>
    <row r="45" customFormat="false" ht="21" hidden="false" customHeight="true" outlineLevel="0" collapsed="false">
      <c r="A45" s="7" t="s">
        <v>55</v>
      </c>
      <c r="B45" s="173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7"/>
      <c r="B46" s="187"/>
      <c r="C46" s="187"/>
    </row>
    <row r="47" customFormat="false" ht="21" hidden="false" customHeight="true" outlineLevel="0" collapsed="false">
      <c r="A47" s="7"/>
      <c r="B47" s="187"/>
      <c r="C47" s="187"/>
    </row>
    <row r="48" customFormat="false" ht="21" hidden="false" customHeight="true" outlineLevel="0" collapsed="false">
      <c r="A48" s="7" t="s">
        <v>56</v>
      </c>
      <c r="B48" s="30"/>
      <c r="C48" s="30"/>
    </row>
    <row r="49" customFormat="false" ht="21" hidden="false" customHeight="true" outlineLevel="0" collapsed="false">
      <c r="A49" s="146"/>
      <c r="B49" s="30"/>
      <c r="C49" s="30"/>
    </row>
    <row r="50" customFormat="false" ht="21" hidden="false" customHeight="true" outlineLevel="0" collapsed="false">
      <c r="A50" s="146" t="s">
        <v>328</v>
      </c>
      <c r="B50" s="30" t="n">
        <v>19</v>
      </c>
      <c r="C50" s="30" t="n">
        <v>524.97</v>
      </c>
    </row>
    <row r="51" customFormat="false" ht="21" hidden="false" customHeight="true" outlineLevel="0" collapsed="false">
      <c r="A51" s="146" t="s">
        <v>58</v>
      </c>
      <c r="B51" s="30" t="n">
        <v>8</v>
      </c>
      <c r="C51" s="30" t="n">
        <v>269.04</v>
      </c>
    </row>
    <row r="52" customFormat="false" ht="21" hidden="false" customHeight="true" outlineLevel="0" collapsed="false">
      <c r="A52" s="146" t="s">
        <v>59</v>
      </c>
      <c r="B52" s="30" t="n">
        <v>34</v>
      </c>
      <c r="C52" s="30" t="n">
        <v>1870</v>
      </c>
    </row>
    <row r="53" customFormat="false" ht="21" hidden="false" customHeight="true" outlineLevel="0" collapsed="false">
      <c r="A53" s="146" t="s">
        <v>60</v>
      </c>
      <c r="B53" s="30" t="n">
        <v>270</v>
      </c>
      <c r="C53" s="30" t="n">
        <v>18000.9</v>
      </c>
    </row>
    <row r="54" customFormat="false" ht="21" hidden="false" customHeight="true" outlineLevel="0" collapsed="false">
      <c r="A54" s="7" t="s">
        <v>62</v>
      </c>
      <c r="B54" s="173" t="n">
        <f aca="false">SUM(B50:B53)</f>
        <v>331</v>
      </c>
      <c r="C54" s="13" t="n">
        <f aca="false">SUM(C50:C53)</f>
        <v>20664.91</v>
      </c>
      <c r="D54" s="108" t="n">
        <f aca="false">+C54+C45+C34+C18</f>
        <v>31946.788</v>
      </c>
    </row>
    <row r="55" customFormat="false" ht="21" hidden="false" customHeight="true" outlineLevel="0" collapsed="false">
      <c r="A55" s="7"/>
      <c r="B55" s="187"/>
      <c r="C55" s="187"/>
    </row>
    <row r="56" customFormat="false" ht="21" hidden="false" customHeight="true" outlineLevel="0" collapsed="false">
      <c r="A56" s="177" t="s">
        <v>357</v>
      </c>
      <c r="B56" s="30"/>
      <c r="C56" s="174"/>
    </row>
    <row r="57" customFormat="false" ht="21" hidden="false" customHeight="true" outlineLevel="0" collapsed="false">
      <c r="A57" s="177"/>
      <c r="B57" s="30"/>
      <c r="C57" s="174"/>
    </row>
    <row r="58" customFormat="false" ht="21" hidden="false" customHeight="true" outlineLevel="0" collapsed="false">
      <c r="A58" s="7" t="s">
        <v>63</v>
      </c>
      <c r="B58" s="12"/>
      <c r="C58" s="12"/>
    </row>
    <row r="59" customFormat="false" ht="21" hidden="false" customHeight="true" outlineLevel="0" collapsed="false">
      <c r="A59" s="146" t="s">
        <v>65</v>
      </c>
      <c r="B59" s="12" t="n">
        <v>7000</v>
      </c>
      <c r="C59" s="12" t="n">
        <v>7000</v>
      </c>
    </row>
    <row r="60" customFormat="false" ht="21" hidden="false" customHeight="true" outlineLevel="0" collapsed="false">
      <c r="A60" s="146" t="s">
        <v>66</v>
      </c>
      <c r="B60" s="12" t="n">
        <v>2700</v>
      </c>
      <c r="C60" s="12" t="n">
        <v>2700</v>
      </c>
    </row>
    <row r="61" customFormat="false" ht="21" hidden="false" customHeight="true" outlineLevel="0" collapsed="false">
      <c r="A61" s="146" t="s">
        <v>67</v>
      </c>
      <c r="B61" s="12" t="n">
        <v>1400</v>
      </c>
      <c r="C61" s="12" t="n">
        <v>1400</v>
      </c>
    </row>
    <row r="62" customFormat="false" ht="21" hidden="false" customHeight="true" outlineLevel="0" collapsed="false">
      <c r="A62" s="146" t="s">
        <v>68</v>
      </c>
      <c r="B62" s="12" t="n">
        <v>25000</v>
      </c>
      <c r="C62" s="12" t="n">
        <v>25000</v>
      </c>
    </row>
    <row r="63" customFormat="false" ht="21" hidden="false" customHeight="true" outlineLevel="0" collapsed="false">
      <c r="A63" s="146" t="s">
        <v>418</v>
      </c>
      <c r="B63" s="12" t="n">
        <v>1000</v>
      </c>
      <c r="C63" s="12" t="n">
        <v>1000</v>
      </c>
    </row>
    <row r="64" customFormat="false" ht="21" hidden="false" customHeight="true" outlineLevel="0" collapsed="false">
      <c r="A64" s="146" t="s">
        <v>70</v>
      </c>
      <c r="B64" s="12" t="n">
        <v>6000</v>
      </c>
      <c r="C64" s="12" t="n">
        <v>6000</v>
      </c>
    </row>
    <row r="65" customFormat="false" ht="21" hidden="false" customHeight="true" outlineLevel="0" collapsed="false">
      <c r="A65" s="146" t="s">
        <v>71</v>
      </c>
      <c r="B65" s="12" t="n">
        <v>3700</v>
      </c>
      <c r="C65" s="12" t="n">
        <v>3700</v>
      </c>
    </row>
    <row r="66" customFormat="false" ht="21" hidden="false" customHeight="true" outlineLevel="0" collapsed="false">
      <c r="A66" s="146" t="s">
        <v>72</v>
      </c>
      <c r="B66" s="12" t="n">
        <v>3800</v>
      </c>
      <c r="C66" s="12" t="n">
        <v>3800</v>
      </c>
    </row>
    <row r="67" customFormat="false" ht="28" hidden="false" customHeight="true" outlineLevel="0" collapsed="false">
      <c r="A67" s="146" t="s">
        <v>73</v>
      </c>
      <c r="B67" s="12" t="n">
        <v>1700</v>
      </c>
      <c r="C67" s="12" t="n">
        <v>1700</v>
      </c>
    </row>
    <row r="68" customFormat="false" ht="21" hidden="false" customHeight="true" outlineLevel="0" collapsed="false">
      <c r="A68" s="7" t="s">
        <v>74</v>
      </c>
      <c r="B68" s="10" t="n">
        <f aca="false">SUM(B59:B67)</f>
        <v>52300</v>
      </c>
      <c r="C68" s="11" t="n">
        <f aca="false">SUM(C59:C67)</f>
        <v>52300</v>
      </c>
    </row>
    <row r="69" customFormat="false" ht="21" hidden="false" customHeight="true" outlineLevel="0" collapsed="false">
      <c r="A69" s="7"/>
      <c r="B69" s="188"/>
      <c r="C69" s="188"/>
    </row>
    <row r="70" customFormat="false" ht="21" hidden="false" customHeight="true" outlineLevel="0" collapsed="false">
      <c r="A70" s="146"/>
      <c r="B70" s="12"/>
      <c r="C70" s="12"/>
    </row>
    <row r="71" customFormat="false" ht="21" hidden="false" customHeight="true" outlineLevel="0" collapsed="false">
      <c r="A71" s="7" t="s">
        <v>75</v>
      </c>
      <c r="B71" s="190" t="s">
        <v>2</v>
      </c>
      <c r="C71" s="190" t="s">
        <v>76</v>
      </c>
    </row>
    <row r="72" customFormat="false" ht="21" hidden="false" customHeight="true" outlineLevel="0" collapsed="false">
      <c r="A72" s="146"/>
      <c r="B72" s="12"/>
      <c r="C72" s="12"/>
    </row>
    <row r="73" customFormat="false" ht="21" hidden="false" customHeight="true" outlineLevel="0" collapsed="false">
      <c r="A73" s="146" t="s">
        <v>203</v>
      </c>
      <c r="B73" s="12" t="n">
        <v>10000</v>
      </c>
      <c r="C73" s="12" t="n">
        <v>4</v>
      </c>
    </row>
    <row r="74" customFormat="false" ht="21" hidden="false" customHeight="true" outlineLevel="0" collapsed="false">
      <c r="A74" s="146" t="s">
        <v>206</v>
      </c>
      <c r="B74" s="12" t="n">
        <v>5000</v>
      </c>
      <c r="C74" s="12" t="n">
        <v>2</v>
      </c>
    </row>
    <row r="75" customFormat="false" ht="21" hidden="false" customHeight="true" outlineLevel="0" collapsed="false">
      <c r="A75" s="146" t="s">
        <v>207</v>
      </c>
      <c r="B75" s="12" t="n">
        <v>1500</v>
      </c>
      <c r="C75" s="12" t="n">
        <v>0.6</v>
      </c>
    </row>
    <row r="76" customFormat="false" ht="21" hidden="false" customHeight="true" outlineLevel="0" collapsed="false">
      <c r="A76" s="146" t="s">
        <v>208</v>
      </c>
      <c r="B76" s="12" t="n">
        <v>30000</v>
      </c>
      <c r="C76" s="12" t="n">
        <v>30</v>
      </c>
    </row>
    <row r="77" customFormat="false" ht="21" hidden="false" customHeight="true" outlineLevel="0" collapsed="false">
      <c r="A77" s="146" t="s">
        <v>376</v>
      </c>
      <c r="B77" s="12" t="n">
        <v>15000</v>
      </c>
      <c r="C77" s="12" t="n">
        <v>15</v>
      </c>
    </row>
    <row r="78" customFormat="false" ht="21" hidden="false" customHeight="true" outlineLevel="0" collapsed="false">
      <c r="A78" s="146" t="s">
        <v>360</v>
      </c>
      <c r="B78" s="12" t="n">
        <v>13700</v>
      </c>
      <c r="C78" s="12" t="n">
        <v>13.7</v>
      </c>
    </row>
    <row r="79" customFormat="false" ht="21" hidden="false" customHeight="true" outlineLevel="0" collapsed="false">
      <c r="A79" s="146" t="s">
        <v>211</v>
      </c>
      <c r="B79" s="12" t="n">
        <v>6000</v>
      </c>
      <c r="C79" s="12" t="n">
        <v>6</v>
      </c>
    </row>
    <row r="80" customFormat="false" ht="21" hidden="false" customHeight="true" outlineLevel="0" collapsed="false">
      <c r="A80" s="146" t="s">
        <v>331</v>
      </c>
      <c r="B80" s="12" t="n">
        <v>15000</v>
      </c>
      <c r="C80" s="12" t="n">
        <v>1.5</v>
      </c>
    </row>
    <row r="81" customFormat="false" ht="21" hidden="false" customHeight="true" outlineLevel="0" collapsed="false">
      <c r="A81" s="146" t="s">
        <v>83</v>
      </c>
      <c r="B81" s="12" t="n">
        <v>15000</v>
      </c>
      <c r="C81" s="12" t="n">
        <v>1.5</v>
      </c>
    </row>
    <row r="82" customFormat="false" ht="21" hidden="false" customHeight="true" outlineLevel="0" collapsed="false">
      <c r="A82" s="146" t="s">
        <v>84</v>
      </c>
      <c r="B82" s="12" t="n">
        <v>15000</v>
      </c>
      <c r="C82" s="12" t="n">
        <v>1.5</v>
      </c>
    </row>
    <row r="83" customFormat="false" ht="21" hidden="false" customHeight="true" outlineLevel="0" collapsed="false">
      <c r="A83" s="146" t="s">
        <v>85</v>
      </c>
      <c r="B83" s="12" t="n">
        <v>30000</v>
      </c>
      <c r="C83" s="12" t="n">
        <v>0.999999</v>
      </c>
    </row>
    <row r="84" customFormat="false" ht="21" hidden="false" customHeight="true" outlineLevel="0" collapsed="false">
      <c r="A84" s="146" t="s">
        <v>86</v>
      </c>
      <c r="B84" s="12" t="n">
        <v>240000</v>
      </c>
      <c r="C84" s="12" t="n">
        <v>7.999992</v>
      </c>
    </row>
    <row r="85" customFormat="false" ht="21" hidden="false" customHeight="true" outlineLevel="0" collapsed="false">
      <c r="A85" s="146" t="s">
        <v>136</v>
      </c>
      <c r="B85" s="12" t="n">
        <v>390000</v>
      </c>
      <c r="C85" s="12" t="n">
        <v>12.999987</v>
      </c>
    </row>
    <row r="86" customFormat="false" ht="21" hidden="false" customHeight="true" outlineLevel="0" collapsed="false">
      <c r="A86" s="146" t="s">
        <v>87</v>
      </c>
      <c r="B86" s="12" t="n">
        <v>60000</v>
      </c>
      <c r="C86" s="12" t="n">
        <v>2</v>
      </c>
    </row>
    <row r="87" customFormat="false" ht="21" hidden="false" customHeight="true" outlineLevel="0" collapsed="false">
      <c r="A87" s="146" t="s">
        <v>172</v>
      </c>
      <c r="B87" s="12" t="n">
        <v>120000</v>
      </c>
      <c r="C87" s="12" t="n">
        <v>3.999996</v>
      </c>
    </row>
    <row r="88" customFormat="false" ht="21" hidden="false" customHeight="true" outlineLevel="0" collapsed="false">
      <c r="A88" s="146" t="s">
        <v>212</v>
      </c>
      <c r="B88" s="12" t="n">
        <v>5000</v>
      </c>
      <c r="C88" s="12" t="n">
        <v>2</v>
      </c>
    </row>
    <row r="89" customFormat="false" ht="21" hidden="false" customHeight="true" outlineLevel="0" collapsed="false">
      <c r="A89" s="146" t="s">
        <v>88</v>
      </c>
      <c r="B89" s="12" t="n">
        <v>20000</v>
      </c>
      <c r="C89" s="12" t="n">
        <v>8</v>
      </c>
    </row>
    <row r="90" customFormat="false" ht="21" hidden="false" customHeight="true" outlineLevel="0" collapsed="false">
      <c r="A90" s="146" t="s">
        <v>89</v>
      </c>
      <c r="B90" s="12" t="n">
        <v>22500</v>
      </c>
      <c r="C90" s="12" t="n">
        <v>9</v>
      </c>
    </row>
    <row r="91" customFormat="false" ht="21" hidden="false" customHeight="true" outlineLevel="0" collapsed="false">
      <c r="A91" s="146" t="s">
        <v>145</v>
      </c>
      <c r="B91" s="12" t="n">
        <v>25000</v>
      </c>
      <c r="C91" s="12" t="n">
        <v>10</v>
      </c>
    </row>
    <row r="92" customFormat="false" ht="21" hidden="false" customHeight="true" outlineLevel="0" collapsed="false">
      <c r="A92" s="146" t="s">
        <v>90</v>
      </c>
      <c r="B92" s="12" t="n">
        <v>15800</v>
      </c>
      <c r="C92" s="12" t="n">
        <v>6.32</v>
      </c>
    </row>
    <row r="93" customFormat="false" ht="21" hidden="false" customHeight="true" outlineLevel="0" collapsed="false">
      <c r="A93" s="146" t="s">
        <v>92</v>
      </c>
      <c r="B93" s="12" t="n">
        <v>400</v>
      </c>
      <c r="C93" s="12" t="n">
        <v>0.16</v>
      </c>
    </row>
    <row r="94" customFormat="false" ht="21" hidden="false" customHeight="true" outlineLevel="0" collapsed="false">
      <c r="A94" s="146" t="s">
        <v>93</v>
      </c>
      <c r="B94" s="12" t="n">
        <v>9000</v>
      </c>
      <c r="C94" s="12" t="n">
        <v>0.9</v>
      </c>
    </row>
    <row r="95" customFormat="false" ht="21" hidden="false" customHeight="true" outlineLevel="0" collapsed="false">
      <c r="A95" s="146" t="s">
        <v>97</v>
      </c>
      <c r="B95" s="12" t="n">
        <v>22000</v>
      </c>
      <c r="C95" s="12" t="n">
        <v>22</v>
      </c>
    </row>
    <row r="96" customFormat="false" ht="21" hidden="false" customHeight="true" outlineLevel="0" collapsed="false">
      <c r="A96" s="146" t="s">
        <v>98</v>
      </c>
      <c r="B96" s="12" t="n">
        <v>24000</v>
      </c>
      <c r="C96" s="12" t="n">
        <v>24</v>
      </c>
    </row>
    <row r="97" customFormat="false" ht="21" hidden="false" customHeight="true" outlineLevel="0" collapsed="false">
      <c r="A97" s="146" t="s">
        <v>99</v>
      </c>
      <c r="B97" s="12" t="n">
        <v>17200</v>
      </c>
      <c r="C97" s="12" t="n">
        <v>17.2</v>
      </c>
    </row>
    <row r="98" customFormat="false" ht="21" hidden="false" customHeight="true" outlineLevel="0" collapsed="false">
      <c r="A98" s="146" t="s">
        <v>215</v>
      </c>
      <c r="B98" s="12" t="n">
        <v>16200</v>
      </c>
      <c r="C98" s="12" t="n">
        <v>1.62</v>
      </c>
    </row>
    <row r="99" customFormat="false" ht="21" hidden="false" customHeight="true" outlineLevel="0" collapsed="false">
      <c r="A99" s="146" t="s">
        <v>104</v>
      </c>
      <c r="B99" s="12" t="n">
        <v>20000</v>
      </c>
      <c r="C99" s="12" t="n">
        <v>8</v>
      </c>
    </row>
    <row r="100" customFormat="false" ht="21" hidden="false" customHeight="true" outlineLevel="0" collapsed="false">
      <c r="A100" s="146" t="s">
        <v>130</v>
      </c>
      <c r="B100" s="12" t="n">
        <v>10000</v>
      </c>
      <c r="C100" s="12" t="n">
        <v>4</v>
      </c>
    </row>
    <row r="101" customFormat="false" ht="21" hidden="false" customHeight="true" outlineLevel="0" collapsed="false">
      <c r="A101" s="146" t="s">
        <v>105</v>
      </c>
      <c r="B101" s="12" t="n">
        <v>17500</v>
      </c>
      <c r="C101" s="12" t="n">
        <v>7</v>
      </c>
    </row>
    <row r="102" customFormat="false" ht="21" hidden="false" customHeight="true" outlineLevel="0" collapsed="false">
      <c r="A102" s="146" t="s">
        <v>106</v>
      </c>
      <c r="B102" s="12" t="n">
        <v>17500</v>
      </c>
      <c r="C102" s="12" t="n">
        <v>7</v>
      </c>
    </row>
    <row r="103" customFormat="false" ht="21" hidden="false" customHeight="true" outlineLevel="0" collapsed="false">
      <c r="A103" s="146" t="s">
        <v>149</v>
      </c>
      <c r="B103" s="12" t="n">
        <v>20000</v>
      </c>
      <c r="C103" s="12" t="n">
        <v>8</v>
      </c>
    </row>
    <row r="104" customFormat="false" ht="21" hidden="false" customHeight="true" outlineLevel="0" collapsed="false">
      <c r="A104" s="7" t="s">
        <v>108</v>
      </c>
      <c r="B104" s="10" t="n">
        <f aca="false">SUM(B73:B103)</f>
        <v>1228300</v>
      </c>
      <c r="C104" s="11" t="n">
        <f aca="false">SUM(C73:C103)</f>
        <v>238.999974</v>
      </c>
    </row>
    <row r="105" customFormat="false" ht="21" hidden="false" customHeight="true" outlineLevel="0" collapsed="false">
      <c r="A105" s="7"/>
      <c r="B105" s="188"/>
      <c r="C105" s="188"/>
    </row>
    <row r="106" customFormat="false" ht="21" hidden="false" customHeight="true" outlineLevel="0" collapsed="false">
      <c r="A106" s="7" t="s">
        <v>118</v>
      </c>
      <c r="B106" s="188"/>
      <c r="C106" s="188"/>
    </row>
    <row r="107" customFormat="false" ht="21" hidden="false" customHeight="true" outlineLevel="0" collapsed="false">
      <c r="A107" s="146"/>
      <c r="B107" s="12"/>
      <c r="C107" s="12"/>
    </row>
    <row r="108" customFormat="false" ht="21" hidden="false" customHeight="true" outlineLevel="0" collapsed="false">
      <c r="A108" s="146" t="s">
        <v>400</v>
      </c>
      <c r="B108" s="12" t="n">
        <v>478</v>
      </c>
      <c r="C108" s="12" t="n">
        <v>478</v>
      </c>
    </row>
    <row r="109" customFormat="false" ht="21" hidden="false" customHeight="true" outlineLevel="0" collapsed="false">
      <c r="A109" s="146" t="s">
        <v>119</v>
      </c>
      <c r="B109" s="12" t="n">
        <v>100</v>
      </c>
      <c r="C109" s="12" t="n">
        <v>100</v>
      </c>
    </row>
    <row r="110" customFormat="false" ht="21" hidden="false" customHeight="true" outlineLevel="0" collapsed="false">
      <c r="A110" s="7" t="s">
        <v>120</v>
      </c>
      <c r="B110" s="10" t="n">
        <f aca="false">SUM(B108:B109)</f>
        <v>578</v>
      </c>
      <c r="C110" s="11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419</v>
      </c>
    </row>
    <row r="2" customFormat="false" ht="23" hidden="false" customHeight="false" outlineLevel="0" collapsed="false">
      <c r="A2" s="5" t="s">
        <v>1</v>
      </c>
      <c r="B2" s="5" t="s">
        <v>2</v>
      </c>
      <c r="C2" s="151" t="s">
        <v>3</v>
      </c>
    </row>
    <row r="3" customFormat="false" ht="23" hidden="false" customHeight="false" outlineLevel="0" collapsed="false">
      <c r="A3" s="167" t="s">
        <v>354</v>
      </c>
      <c r="B3" s="167"/>
      <c r="C3" s="168"/>
    </row>
    <row r="5" customFormat="false" ht="12.5" hidden="false" customHeight="false" outlineLevel="0" collapsed="false">
      <c r="A5" s="180"/>
      <c r="B5" s="181"/>
      <c r="C5" s="181"/>
    </row>
    <row r="6" customFormat="false" ht="12.5" hidden="false" customHeight="false" outlineLevel="0" collapsed="false">
      <c r="A6" s="146" t="s">
        <v>335</v>
      </c>
      <c r="B6" s="30" t="n">
        <v>2</v>
      </c>
      <c r="C6" s="30" t="n">
        <v>75</v>
      </c>
    </row>
    <row r="7" customFormat="false" ht="12.5" hidden="false" customHeight="false" outlineLevel="0" collapsed="false">
      <c r="A7" s="146" t="s">
        <v>336</v>
      </c>
      <c r="B7" s="30" t="n">
        <v>4</v>
      </c>
      <c r="C7" s="30" t="n">
        <v>2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12.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2.5" hidden="false" customHeight="false" outlineLevel="0" collapsed="false">
      <c r="A13" s="146" t="s">
        <v>420</v>
      </c>
      <c r="B13" s="30" t="n">
        <v>1</v>
      </c>
      <c r="C13" s="30" t="n">
        <v>40</v>
      </c>
    </row>
    <row r="14" customFormat="false" ht="12.5" hidden="false" customHeight="false" outlineLevel="0" collapsed="false">
      <c r="A14" s="146" t="s">
        <v>303</v>
      </c>
      <c r="B14" s="30" t="n">
        <v>1</v>
      </c>
      <c r="C14" s="30" t="n">
        <v>222.11</v>
      </c>
    </row>
    <row r="15" customFormat="false" ht="12.5" hidden="false" customHeight="false" outlineLevel="0" collapsed="false">
      <c r="A15" s="146" t="s">
        <v>19</v>
      </c>
      <c r="B15" s="30" t="n">
        <v>1</v>
      </c>
      <c r="C15" s="30" t="n">
        <v>228.11</v>
      </c>
    </row>
    <row r="16" customFormat="false" ht="12.5" hidden="false" customHeight="false" outlineLevel="0" collapsed="false">
      <c r="A16" s="146" t="s">
        <v>20</v>
      </c>
      <c r="B16" s="30" t="n">
        <v>3</v>
      </c>
      <c r="C16" s="30" t="n">
        <v>687.33</v>
      </c>
    </row>
    <row r="17" customFormat="false" ht="13" hidden="false" customHeight="false" outlineLevel="0" collapsed="false">
      <c r="A17" s="146" t="s">
        <v>22</v>
      </c>
      <c r="B17" s="30" t="n">
        <v>3</v>
      </c>
      <c r="C17" s="30" t="n">
        <v>693.33</v>
      </c>
    </row>
    <row r="18" customFormat="false" ht="18.5" hidden="false" customHeight="false" outlineLevel="0" collapsed="false">
      <c r="A18" s="7" t="s">
        <v>29</v>
      </c>
      <c r="B18" s="173" t="n">
        <f aca="false">SUM(B6:B17)</f>
        <v>27</v>
      </c>
      <c r="C18" s="13" t="n">
        <f aca="false">SUM(C6:C17)</f>
        <v>2436.88</v>
      </c>
    </row>
    <row r="19" customFormat="false" ht="18" hidden="false" customHeight="false" outlineLevel="0" collapsed="false">
      <c r="A19" s="7"/>
      <c r="B19" s="187"/>
      <c r="C19" s="187"/>
    </row>
    <row r="20" customFormat="false" ht="18" hidden="false" customHeight="false" outlineLevel="0" collapsed="false">
      <c r="A20" s="7"/>
      <c r="B20" s="187"/>
      <c r="C20" s="187"/>
    </row>
    <row r="21" customFormat="false" ht="18" hidden="false" customHeight="false" outlineLevel="0" collapsed="false">
      <c r="A21" s="7" t="s">
        <v>30</v>
      </c>
      <c r="B21" s="30"/>
      <c r="C21" s="174"/>
    </row>
    <row r="22" customFormat="false" ht="12.5" hidden="false" customHeight="false" outlineLevel="0" collapsed="false">
      <c r="A22" s="146"/>
      <c r="B22" s="30"/>
      <c r="C22" s="30"/>
    </row>
    <row r="23" customFormat="false" ht="12.5" hidden="false" customHeight="false" outlineLevel="0" collapsed="false">
      <c r="A23" s="146"/>
      <c r="B23" s="30"/>
      <c r="C23" s="30"/>
    </row>
    <row r="24" customFormat="false" ht="12.5" hidden="false" customHeight="false" outlineLevel="0" collapsed="false">
      <c r="A24" s="146"/>
      <c r="B24" s="30"/>
      <c r="C24" s="30"/>
    </row>
    <row r="25" customFormat="false" ht="12.5" hidden="false" customHeight="false" outlineLevel="0" collapsed="false">
      <c r="A25" s="146" t="s">
        <v>405</v>
      </c>
      <c r="B25" s="30" t="n">
        <v>1</v>
      </c>
      <c r="C25" s="30" t="n">
        <v>93.57</v>
      </c>
    </row>
    <row r="26" customFormat="false" ht="12.5" hidden="false" customHeight="false" outlineLevel="0" collapsed="false">
      <c r="A26" s="146" t="s">
        <v>367</v>
      </c>
      <c r="B26" s="30" t="n">
        <v>32</v>
      </c>
      <c r="C26" s="30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46" t="s">
        <v>42</v>
      </c>
      <c r="B27" s="30" t="n">
        <v>1</v>
      </c>
      <c r="C27" s="30" t="n">
        <v>98</v>
      </c>
    </row>
    <row r="28" customFormat="false" ht="13" hidden="false" customHeight="false" outlineLevel="0" collapsed="false">
      <c r="A28" s="146" t="s">
        <v>368</v>
      </c>
      <c r="B28" s="30" t="n">
        <v>12</v>
      </c>
      <c r="C28" s="30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7" t="s">
        <v>43</v>
      </c>
      <c r="B29" s="173" t="n">
        <f aca="false">SUM(B25:B28)</f>
        <v>46</v>
      </c>
      <c r="C29" s="13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7"/>
      <c r="B30" s="187"/>
      <c r="C30" s="187"/>
    </row>
    <row r="31" customFormat="false" ht="18" hidden="false" customHeight="false" outlineLevel="0" collapsed="false">
      <c r="A31" s="7"/>
      <c r="B31" s="187"/>
      <c r="C31" s="187"/>
    </row>
    <row r="32" customFormat="false" ht="18" hidden="false" customHeight="false" outlineLevel="0" collapsed="false">
      <c r="A32" s="7" t="s">
        <v>44</v>
      </c>
      <c r="B32" s="30"/>
      <c r="C32" s="174"/>
    </row>
    <row r="33" customFormat="false" ht="12.5" hidden="false" customHeight="false" outlineLevel="0" collapsed="false">
      <c r="A33" s="146"/>
      <c r="B33" s="30"/>
      <c r="C33" s="30"/>
    </row>
    <row r="34" customFormat="false" ht="12.5" hidden="false" customHeight="false" outlineLevel="0" collapsed="false">
      <c r="A34" s="146"/>
      <c r="B34" s="30"/>
      <c r="C34" s="30"/>
    </row>
    <row r="35" customFormat="false" ht="12.5" hidden="false" customHeight="false" outlineLevel="0" collapsed="false">
      <c r="A35" s="146" t="s">
        <v>320</v>
      </c>
      <c r="B35" s="30" t="n">
        <v>1</v>
      </c>
      <c r="C35" s="30" t="n">
        <v>1001.986</v>
      </c>
    </row>
    <row r="36" customFormat="false" ht="12.5" hidden="false" customHeight="false" outlineLevel="0" collapsed="false">
      <c r="A36" s="146" t="s">
        <v>322</v>
      </c>
      <c r="B36" s="30" t="n">
        <v>1</v>
      </c>
      <c r="C36" s="30" t="n">
        <v>1003.8</v>
      </c>
    </row>
    <row r="37" customFormat="false" ht="12.5" hidden="false" customHeight="false" outlineLevel="0" collapsed="false">
      <c r="A37" s="146" t="s">
        <v>323</v>
      </c>
      <c r="B37" s="30" t="n">
        <v>1</v>
      </c>
      <c r="C37" s="30" t="n">
        <v>1004.707</v>
      </c>
    </row>
    <row r="38" customFormat="false" ht="12.5" hidden="false" customHeight="false" outlineLevel="0" collapsed="false">
      <c r="A38" s="146" t="s">
        <v>324</v>
      </c>
      <c r="B38" s="30" t="n">
        <v>1</v>
      </c>
      <c r="C38" s="30" t="n">
        <v>1005.614</v>
      </c>
    </row>
    <row r="39" customFormat="false" ht="12.5" hidden="false" customHeight="false" outlineLevel="0" collapsed="false">
      <c r="A39" s="146" t="s">
        <v>325</v>
      </c>
      <c r="B39" s="30" t="n">
        <v>1</v>
      </c>
      <c r="C39" s="30" t="n">
        <v>1006.521</v>
      </c>
    </row>
    <row r="40" customFormat="false" ht="13" hidden="false" customHeight="false" outlineLevel="0" collapsed="false">
      <c r="A40" s="146" t="s">
        <v>417</v>
      </c>
      <c r="B40" s="30" t="n">
        <v>1</v>
      </c>
      <c r="C40" s="30" t="n">
        <v>550</v>
      </c>
    </row>
    <row r="41" customFormat="false" ht="18.5" hidden="false" customHeight="false" outlineLevel="0" collapsed="false">
      <c r="A41" s="7" t="s">
        <v>55</v>
      </c>
      <c r="B41" s="173" t="n">
        <f aca="false">SUM(B35:B40)</f>
        <v>6</v>
      </c>
      <c r="C41" s="13" t="n">
        <f aca="false">SUM(C35:C40)</f>
        <v>5572.628</v>
      </c>
    </row>
    <row r="42" customFormat="false" ht="18" hidden="false" customHeight="false" outlineLevel="0" collapsed="false">
      <c r="A42" s="7"/>
      <c r="B42" s="187"/>
      <c r="C42" s="187"/>
    </row>
    <row r="43" customFormat="false" ht="18" hidden="false" customHeight="false" outlineLevel="0" collapsed="false">
      <c r="A43" s="7" t="s">
        <v>56</v>
      </c>
      <c r="B43" s="30"/>
      <c r="C43" s="30"/>
    </row>
    <row r="44" customFormat="false" ht="12.5" hidden="false" customHeight="false" outlineLevel="0" collapsed="false">
      <c r="A44" s="146"/>
      <c r="B44" s="30"/>
      <c r="C44" s="30"/>
    </row>
    <row r="45" customFormat="false" ht="12.5" hidden="false" customHeight="false" outlineLevel="0" collapsed="false">
      <c r="A45" s="146"/>
      <c r="B45" s="30"/>
      <c r="C45" s="30"/>
    </row>
    <row r="46" customFormat="false" ht="12.5" hidden="false" customHeight="false" outlineLevel="0" collapsed="false">
      <c r="A46" s="146" t="s">
        <v>328</v>
      </c>
      <c r="B46" s="30" t="n">
        <v>17</v>
      </c>
      <c r="C46" s="30" t="n">
        <v>469.71</v>
      </c>
    </row>
    <row r="47" customFormat="false" ht="12.5" hidden="false" customHeight="false" outlineLevel="0" collapsed="false">
      <c r="A47" s="146" t="s">
        <v>58</v>
      </c>
      <c r="B47" s="30" t="n">
        <v>72</v>
      </c>
      <c r="C47" s="30" t="n">
        <v>2421.36</v>
      </c>
    </row>
    <row r="48" customFormat="false" ht="12.5" hidden="false" customHeight="false" outlineLevel="0" collapsed="false">
      <c r="A48" s="146" t="s">
        <v>59</v>
      </c>
      <c r="B48" s="30" t="n">
        <v>34</v>
      </c>
      <c r="C48" s="30" t="n">
        <v>1870</v>
      </c>
    </row>
    <row r="49" customFormat="false" ht="13" hidden="false" customHeight="false" outlineLevel="0" collapsed="false">
      <c r="A49" s="146" t="s">
        <v>60</v>
      </c>
      <c r="B49" s="30" t="n">
        <v>234</v>
      </c>
      <c r="C49" s="30" t="n">
        <v>15600.78</v>
      </c>
    </row>
    <row r="50" customFormat="false" ht="18.5" hidden="false" customHeight="false" outlineLevel="0" collapsed="false">
      <c r="A50" s="7" t="s">
        <v>62</v>
      </c>
      <c r="B50" s="173" t="n">
        <f aca="false">SUM(B46:B49)</f>
        <v>357</v>
      </c>
      <c r="C50" s="13" t="n">
        <f aca="false">SUM(C46:C49)</f>
        <v>20361.85</v>
      </c>
      <c r="D50" s="108" t="n">
        <f aca="false">+C50+C41+C29+C18</f>
        <v>30618.928</v>
      </c>
    </row>
    <row r="51" customFormat="false" ht="18" hidden="false" customHeight="false" outlineLevel="0" collapsed="false">
      <c r="A51" s="7"/>
      <c r="B51" s="187"/>
      <c r="C51" s="187"/>
    </row>
    <row r="52" customFormat="false" ht="18" hidden="false" customHeight="false" outlineLevel="0" collapsed="false">
      <c r="A52" s="177" t="s">
        <v>357</v>
      </c>
      <c r="B52" s="30"/>
      <c r="C52" s="174"/>
    </row>
    <row r="53" customFormat="false" ht="12.5" hidden="false" customHeight="false" outlineLevel="0" collapsed="false">
      <c r="A53" s="146"/>
      <c r="B53" s="30"/>
      <c r="C53" s="30"/>
    </row>
    <row r="54" customFormat="false" ht="18" hidden="false" customHeight="false" outlineLevel="0" collapsed="false">
      <c r="A54" s="7" t="s">
        <v>63</v>
      </c>
      <c r="B54" s="30"/>
      <c r="C54" s="30"/>
    </row>
    <row r="55" customFormat="false" ht="12.5" hidden="false" customHeight="false" outlineLevel="0" collapsed="false">
      <c r="A55" s="146" t="s">
        <v>65</v>
      </c>
      <c r="B55" s="12" t="n">
        <v>6000</v>
      </c>
      <c r="C55" s="12" t="n">
        <v>6000</v>
      </c>
    </row>
    <row r="56" customFormat="false" ht="12.5" hidden="false" customHeight="false" outlineLevel="0" collapsed="false">
      <c r="A56" s="146" t="s">
        <v>66</v>
      </c>
      <c r="B56" s="12" t="n">
        <v>2700</v>
      </c>
      <c r="C56" s="12" t="n">
        <v>2700</v>
      </c>
    </row>
    <row r="57" customFormat="false" ht="12.5" hidden="false" customHeight="false" outlineLevel="0" collapsed="false">
      <c r="A57" s="146" t="s">
        <v>67</v>
      </c>
      <c r="B57" s="12" t="n">
        <v>1400</v>
      </c>
      <c r="C57" s="12" t="n">
        <v>1400</v>
      </c>
    </row>
    <row r="58" customFormat="false" ht="12.5" hidden="false" customHeight="false" outlineLevel="0" collapsed="false">
      <c r="A58" s="146" t="s">
        <v>68</v>
      </c>
      <c r="B58" s="12" t="n">
        <v>25000</v>
      </c>
      <c r="C58" s="12" t="n">
        <v>25000</v>
      </c>
    </row>
    <row r="59" customFormat="false" ht="12.5" hidden="false" customHeight="false" outlineLevel="0" collapsed="false">
      <c r="A59" s="146" t="s">
        <v>418</v>
      </c>
      <c r="B59" s="12" t="n">
        <v>1000</v>
      </c>
      <c r="C59" s="12" t="n">
        <v>1000</v>
      </c>
    </row>
    <row r="60" customFormat="false" ht="12.5" hidden="false" customHeight="false" outlineLevel="0" collapsed="false">
      <c r="A60" s="146" t="s">
        <v>70</v>
      </c>
      <c r="B60" s="12" t="n">
        <v>6000</v>
      </c>
      <c r="C60" s="12" t="n">
        <v>6000</v>
      </c>
    </row>
    <row r="61" customFormat="false" ht="12.5" hidden="false" customHeight="false" outlineLevel="0" collapsed="false">
      <c r="A61" s="146" t="s">
        <v>71</v>
      </c>
      <c r="B61" s="12" t="n">
        <v>3700</v>
      </c>
      <c r="C61" s="12" t="n">
        <v>3700</v>
      </c>
    </row>
    <row r="62" customFormat="false" ht="12.5" hidden="false" customHeight="false" outlineLevel="0" collapsed="false">
      <c r="A62" s="146" t="s">
        <v>72</v>
      </c>
      <c r="B62" s="12" t="n">
        <v>3800</v>
      </c>
      <c r="C62" s="12" t="n">
        <v>3800</v>
      </c>
    </row>
    <row r="63" customFormat="false" ht="12.5" hidden="false" customHeight="false" outlineLevel="0" collapsed="false">
      <c r="A63" s="146" t="s">
        <v>73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46"/>
      <c r="B64" s="30"/>
      <c r="C64" s="30"/>
    </row>
    <row r="65" customFormat="false" ht="13" hidden="false" customHeight="false" outlineLevel="0" collapsed="false">
      <c r="A65" s="146"/>
      <c r="B65" s="30"/>
      <c r="C65" s="30"/>
    </row>
    <row r="66" customFormat="false" ht="18.5" hidden="false" customHeight="false" outlineLevel="0" collapsed="false">
      <c r="A66" s="7" t="s">
        <v>74</v>
      </c>
      <c r="B66" s="10" t="n">
        <f aca="false">SUM(B61:B65)</f>
        <v>9200</v>
      </c>
      <c r="C66" s="11" t="n">
        <f aca="false">SUM(C61:C65)</f>
        <v>9200</v>
      </c>
    </row>
    <row r="67" customFormat="false" ht="18" hidden="false" customHeight="false" outlineLevel="0" collapsed="false">
      <c r="A67" s="7"/>
      <c r="B67" s="188"/>
      <c r="C67" s="188"/>
    </row>
    <row r="68" customFormat="false" ht="12.5" hidden="false" customHeight="false" outlineLevel="0" collapsed="false">
      <c r="A68" s="146"/>
      <c r="B68" s="12"/>
      <c r="C68" s="12"/>
    </row>
    <row r="69" customFormat="false" ht="18" hidden="false" customHeight="false" outlineLevel="0" collapsed="false">
      <c r="A69" s="7" t="s">
        <v>75</v>
      </c>
      <c r="B69" s="190" t="s">
        <v>2</v>
      </c>
      <c r="C69" s="190" t="s">
        <v>76</v>
      </c>
    </row>
    <row r="70" customFormat="false" ht="12.5" hidden="false" customHeight="false" outlineLevel="0" collapsed="false">
      <c r="A70" s="146" t="s">
        <v>331</v>
      </c>
      <c r="B70" s="12" t="n">
        <v>10000</v>
      </c>
      <c r="C70" s="191" t="n">
        <v>1</v>
      </c>
    </row>
    <row r="71" customFormat="false" ht="12.5" hidden="false" customHeight="false" outlineLevel="0" collapsed="false">
      <c r="A71" s="146" t="s">
        <v>83</v>
      </c>
      <c r="B71" s="12" t="n">
        <v>15000</v>
      </c>
      <c r="C71" s="191" t="n">
        <v>1.5</v>
      </c>
    </row>
    <row r="72" customFormat="false" ht="12.5" hidden="false" customHeight="false" outlineLevel="0" collapsed="false">
      <c r="A72" s="146" t="s">
        <v>84</v>
      </c>
      <c r="B72" s="12" t="n">
        <v>15000</v>
      </c>
      <c r="C72" s="191" t="n">
        <v>1.5</v>
      </c>
    </row>
    <row r="73" customFormat="false" ht="12.5" hidden="false" customHeight="false" outlineLevel="0" collapsed="false">
      <c r="A73" s="146" t="s">
        <v>85</v>
      </c>
      <c r="B73" s="12" t="n">
        <v>120000</v>
      </c>
      <c r="C73" s="191" t="n">
        <v>3.999996</v>
      </c>
    </row>
    <row r="74" customFormat="false" ht="12.5" hidden="false" customHeight="false" outlineLevel="0" collapsed="false">
      <c r="A74" s="146" t="s">
        <v>86</v>
      </c>
      <c r="B74" s="12" t="n">
        <v>240000</v>
      </c>
      <c r="C74" s="191" t="n">
        <v>7.999992</v>
      </c>
    </row>
    <row r="75" customFormat="false" ht="12.5" hidden="false" customHeight="false" outlineLevel="0" collapsed="false">
      <c r="A75" s="146" t="s">
        <v>136</v>
      </c>
      <c r="B75" s="12" t="n">
        <v>330000</v>
      </c>
      <c r="C75" s="191" t="n">
        <v>10.999989</v>
      </c>
    </row>
    <row r="76" customFormat="false" ht="12.5" hidden="false" customHeight="false" outlineLevel="0" collapsed="false">
      <c r="A76" s="146" t="s">
        <v>87</v>
      </c>
      <c r="B76" s="12" t="n">
        <v>60000</v>
      </c>
      <c r="C76" s="191" t="n">
        <v>1.999998</v>
      </c>
    </row>
    <row r="77" customFormat="false" ht="12.5" hidden="false" customHeight="false" outlineLevel="0" collapsed="false">
      <c r="A77" s="146" t="s">
        <v>172</v>
      </c>
      <c r="B77" s="12" t="n">
        <v>60000</v>
      </c>
      <c r="C77" s="191" t="n">
        <v>1.999998</v>
      </c>
    </row>
    <row r="78" customFormat="false" ht="12.5" hidden="false" customHeight="false" outlineLevel="0" collapsed="false">
      <c r="A78" s="146" t="s">
        <v>212</v>
      </c>
      <c r="B78" s="12" t="n">
        <v>5000</v>
      </c>
      <c r="C78" s="191" t="n">
        <v>2</v>
      </c>
    </row>
    <row r="79" customFormat="false" ht="12.5" hidden="false" customHeight="false" outlineLevel="0" collapsed="false">
      <c r="A79" s="146" t="s">
        <v>88</v>
      </c>
      <c r="B79" s="12" t="n">
        <v>20000</v>
      </c>
      <c r="C79" s="191" t="n">
        <v>8</v>
      </c>
    </row>
    <row r="80" customFormat="false" ht="12.5" hidden="false" customHeight="false" outlineLevel="0" collapsed="false">
      <c r="A80" s="146" t="s">
        <v>89</v>
      </c>
      <c r="B80" s="12" t="n">
        <v>22500</v>
      </c>
      <c r="C80" s="191" t="n">
        <v>9</v>
      </c>
    </row>
    <row r="81" customFormat="false" ht="12.5" hidden="false" customHeight="false" outlineLevel="0" collapsed="false">
      <c r="A81" s="146" t="s">
        <v>145</v>
      </c>
      <c r="B81" s="12" t="n">
        <v>25000</v>
      </c>
      <c r="C81" s="191" t="n">
        <v>10</v>
      </c>
    </row>
    <row r="82" customFormat="false" ht="12.5" hidden="false" customHeight="false" outlineLevel="0" collapsed="false">
      <c r="A82" s="146" t="s">
        <v>90</v>
      </c>
      <c r="B82" s="12" t="n">
        <v>50800</v>
      </c>
      <c r="C82" s="191" t="n">
        <v>20.32</v>
      </c>
    </row>
    <row r="83" customFormat="false" ht="12.5" hidden="false" customHeight="false" outlineLevel="0" collapsed="false">
      <c r="A83" s="146" t="s">
        <v>91</v>
      </c>
      <c r="B83" s="12" t="n">
        <v>1500</v>
      </c>
      <c r="C83" s="191" t="n">
        <v>0.6</v>
      </c>
    </row>
    <row r="84" customFormat="false" ht="12.5" hidden="false" customHeight="false" outlineLevel="0" collapsed="false">
      <c r="A84" s="146" t="s">
        <v>92</v>
      </c>
      <c r="B84" s="12" t="n">
        <v>400</v>
      </c>
      <c r="C84" s="191" t="n">
        <v>0.16</v>
      </c>
    </row>
    <row r="85" customFormat="false" ht="12.5" hidden="false" customHeight="false" outlineLevel="0" collapsed="false">
      <c r="A85" s="146" t="s">
        <v>93</v>
      </c>
      <c r="B85" s="12" t="n">
        <v>9000</v>
      </c>
      <c r="C85" s="191" t="n">
        <v>0.9</v>
      </c>
    </row>
    <row r="86" customFormat="false" ht="12.5" hidden="false" customHeight="false" outlineLevel="0" collapsed="false">
      <c r="A86" s="146" t="s">
        <v>94</v>
      </c>
      <c r="B86" s="12" t="n">
        <v>6000</v>
      </c>
      <c r="C86" s="191" t="n">
        <v>6</v>
      </c>
    </row>
    <row r="87" customFormat="false" ht="12.5" hidden="false" customHeight="false" outlineLevel="0" collapsed="false">
      <c r="A87" s="146" t="s">
        <v>95</v>
      </c>
      <c r="B87" s="12" t="n">
        <v>30000</v>
      </c>
      <c r="C87" s="191" t="n">
        <v>30</v>
      </c>
    </row>
    <row r="88" customFormat="false" ht="12.5" hidden="false" customHeight="false" outlineLevel="0" collapsed="false">
      <c r="A88" s="146" t="s">
        <v>421</v>
      </c>
      <c r="B88" s="12" t="n">
        <v>15000</v>
      </c>
      <c r="C88" s="191" t="n">
        <v>15</v>
      </c>
    </row>
    <row r="89" customFormat="false" ht="12.5" hidden="false" customHeight="false" outlineLevel="0" collapsed="false">
      <c r="A89" s="146" t="s">
        <v>422</v>
      </c>
      <c r="B89" s="12" t="n">
        <v>8700</v>
      </c>
      <c r="C89" s="191" t="n">
        <v>8.7</v>
      </c>
    </row>
    <row r="90" customFormat="false" ht="12.5" hidden="false" customHeight="false" outlineLevel="0" collapsed="false">
      <c r="A90" s="146" t="s">
        <v>97</v>
      </c>
      <c r="B90" s="12" t="n">
        <v>22000</v>
      </c>
      <c r="C90" s="191" t="n">
        <v>22</v>
      </c>
    </row>
    <row r="91" customFormat="false" ht="12.5" hidden="false" customHeight="false" outlineLevel="0" collapsed="false">
      <c r="A91" s="146" t="s">
        <v>98</v>
      </c>
      <c r="B91" s="12" t="n">
        <v>24000</v>
      </c>
      <c r="C91" s="191" t="n">
        <v>24</v>
      </c>
    </row>
    <row r="92" customFormat="false" ht="12.5" hidden="false" customHeight="false" outlineLevel="0" collapsed="false">
      <c r="A92" s="146" t="s">
        <v>99</v>
      </c>
      <c r="B92" s="12" t="n">
        <v>17200</v>
      </c>
      <c r="C92" s="191" t="n">
        <v>17.2</v>
      </c>
    </row>
    <row r="93" customFormat="false" ht="12.5" hidden="false" customHeight="false" outlineLevel="0" collapsed="false">
      <c r="A93" s="146" t="s">
        <v>215</v>
      </c>
      <c r="B93" s="12" t="n">
        <v>11200</v>
      </c>
      <c r="C93" s="191" t="n">
        <v>1.12</v>
      </c>
    </row>
    <row r="94" customFormat="false" ht="12.5" hidden="false" customHeight="false" outlineLevel="0" collapsed="false">
      <c r="A94" s="146" t="s">
        <v>423</v>
      </c>
      <c r="B94" s="12" t="n">
        <v>10000</v>
      </c>
      <c r="C94" s="191" t="n">
        <v>4</v>
      </c>
    </row>
    <row r="95" customFormat="false" ht="12.5" hidden="false" customHeight="false" outlineLevel="0" collapsed="false">
      <c r="A95" s="146" t="s">
        <v>424</v>
      </c>
      <c r="B95" s="12" t="n">
        <v>5000</v>
      </c>
      <c r="C95" s="191" t="n">
        <v>2</v>
      </c>
    </row>
    <row r="96" customFormat="false" ht="12.5" hidden="false" customHeight="false" outlineLevel="0" collapsed="false">
      <c r="A96" s="146" t="s">
        <v>104</v>
      </c>
      <c r="B96" s="12" t="n">
        <v>20000</v>
      </c>
      <c r="C96" s="191" t="n">
        <v>8</v>
      </c>
    </row>
    <row r="97" customFormat="false" ht="12.5" hidden="false" customHeight="false" outlineLevel="0" collapsed="false">
      <c r="A97" s="146" t="s">
        <v>130</v>
      </c>
      <c r="B97" s="12" t="n">
        <v>10000</v>
      </c>
      <c r="C97" s="191" t="n">
        <v>4</v>
      </c>
    </row>
    <row r="98" customFormat="false" ht="12.5" hidden="false" customHeight="false" outlineLevel="0" collapsed="false">
      <c r="A98" s="146" t="s">
        <v>105</v>
      </c>
      <c r="B98" s="12" t="n">
        <v>17500</v>
      </c>
      <c r="C98" s="191" t="n">
        <v>7</v>
      </c>
    </row>
    <row r="99" customFormat="false" ht="12.5" hidden="false" customHeight="false" outlineLevel="0" collapsed="false">
      <c r="A99" s="146" t="s">
        <v>106</v>
      </c>
      <c r="B99" s="12" t="n">
        <v>17500</v>
      </c>
      <c r="C99" s="191" t="n">
        <v>7</v>
      </c>
    </row>
    <row r="100" customFormat="false" ht="13" hidden="false" customHeight="false" outlineLevel="0" collapsed="false">
      <c r="A100" s="146" t="s">
        <v>149</v>
      </c>
      <c r="B100" s="12" t="n">
        <v>30000</v>
      </c>
      <c r="C100" s="191" t="n">
        <v>12</v>
      </c>
    </row>
    <row r="101" customFormat="false" ht="18.5" hidden="false" customHeight="false" outlineLevel="0" collapsed="false">
      <c r="A101" s="7" t="s">
        <v>108</v>
      </c>
      <c r="B101" s="10" t="n">
        <f aca="false">SUM(B70:B100)</f>
        <v>1228300</v>
      </c>
      <c r="C101" s="11" t="n">
        <f aca="false">SUM(C70:C100)</f>
        <v>249.999973</v>
      </c>
    </row>
    <row r="102" customFormat="false" ht="18" hidden="false" customHeight="false" outlineLevel="0" collapsed="false">
      <c r="A102" s="7"/>
      <c r="B102" s="188"/>
      <c r="C102" s="188"/>
    </row>
    <row r="103" customFormat="false" ht="18" hidden="false" customHeight="false" outlineLevel="0" collapsed="false">
      <c r="A103" s="7" t="s">
        <v>118</v>
      </c>
      <c r="B103" s="188"/>
      <c r="C103" s="188"/>
    </row>
    <row r="104" customFormat="false" ht="12.5" hidden="false" customHeight="false" outlineLevel="0" collapsed="false">
      <c r="E104" s="189" t="s">
        <v>425</v>
      </c>
    </row>
    <row r="105" customFormat="false" ht="12.5" hidden="false" customHeight="false" outlineLevel="0" collapsed="false">
      <c r="A105" s="146" t="s">
        <v>400</v>
      </c>
      <c r="B105" s="30" t="n">
        <v>424</v>
      </c>
      <c r="C105" s="30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7" t="s">
        <v>120</v>
      </c>
      <c r="B107" s="10" t="n">
        <f aca="false">SUM(B105:B106)</f>
        <v>424</v>
      </c>
      <c r="C107" s="11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426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167" t="s">
        <v>354</v>
      </c>
      <c r="B4" s="192"/>
      <c r="C4" s="192"/>
    </row>
    <row r="5" customFormat="false" ht="12.5" hidden="false" customHeight="false" outlineLevel="0" collapsed="false">
      <c r="C5" s="193"/>
    </row>
    <row r="6" customFormat="false" ht="12.5" hidden="false" customHeight="false" outlineLevel="0" collapsed="false">
      <c r="C6" s="193"/>
    </row>
    <row r="7" customFormat="false" ht="12.5" hidden="false" customHeight="false" outlineLevel="0" collapsed="false">
      <c r="A7" s="180"/>
      <c r="B7" s="194"/>
      <c r="C7" s="195"/>
    </row>
    <row r="8" customFormat="false" ht="12.5" hidden="false" customHeight="false" outlineLevel="0" collapsed="false">
      <c r="A8" s="146" t="s">
        <v>335</v>
      </c>
      <c r="B8" s="12" t="n">
        <v>2</v>
      </c>
      <c r="C8" s="174" t="n">
        <v>75</v>
      </c>
    </row>
    <row r="9" customFormat="false" ht="12.5" hidden="false" customHeight="false" outlineLevel="0" collapsed="false">
      <c r="A9" s="146" t="s">
        <v>336</v>
      </c>
      <c r="B9" s="12" t="n">
        <v>4</v>
      </c>
      <c r="C9" s="174" t="n">
        <v>200</v>
      </c>
    </row>
    <row r="10" customFormat="false" ht="12.5" hidden="false" customHeight="false" outlineLevel="0" collapsed="false">
      <c r="A10" s="146" t="s">
        <v>337</v>
      </c>
      <c r="B10" s="12" t="n">
        <v>2</v>
      </c>
      <c r="C10" s="174" t="n">
        <v>100</v>
      </c>
    </row>
    <row r="11" customFormat="false" ht="12.5" hidden="false" customHeight="false" outlineLevel="0" collapsed="false">
      <c r="A11" s="146" t="s">
        <v>10</v>
      </c>
      <c r="B11" s="12" t="n">
        <v>2</v>
      </c>
      <c r="C11" s="174" t="n">
        <v>31</v>
      </c>
    </row>
    <row r="12" customFormat="false" ht="12.5" hidden="false" customHeight="false" outlineLevel="0" collapsed="false">
      <c r="A12" s="146" t="s">
        <v>11</v>
      </c>
      <c r="B12" s="12" t="n">
        <v>4</v>
      </c>
      <c r="C12" s="174" t="n">
        <v>69</v>
      </c>
    </row>
    <row r="13" customFormat="false" ht="12.5" hidden="false" customHeight="false" outlineLevel="0" collapsed="false">
      <c r="A13" s="146" t="s">
        <v>12</v>
      </c>
      <c r="B13" s="12" t="n">
        <v>2</v>
      </c>
      <c r="C13" s="174" t="n">
        <v>41</v>
      </c>
    </row>
    <row r="14" customFormat="false" ht="12.5" hidden="false" customHeight="false" outlineLevel="0" collapsed="false">
      <c r="A14" s="146" t="s">
        <v>364</v>
      </c>
      <c r="B14" s="12" t="n">
        <v>2</v>
      </c>
      <c r="C14" s="174" t="n">
        <v>50</v>
      </c>
    </row>
    <row r="15" customFormat="false" ht="12.5" hidden="false" customHeight="false" outlineLevel="0" collapsed="false">
      <c r="A15" s="146" t="s">
        <v>427</v>
      </c>
      <c r="B15" s="12" t="n">
        <v>1</v>
      </c>
      <c r="C15" s="174" t="n">
        <v>211.11</v>
      </c>
    </row>
    <row r="16" customFormat="false" ht="12.5" hidden="false" customHeight="false" outlineLevel="0" collapsed="false">
      <c r="A16" s="146" t="s">
        <v>20</v>
      </c>
      <c r="B16" s="12" t="n">
        <v>3</v>
      </c>
      <c r="C16" s="174" t="n">
        <v>687.33</v>
      </c>
    </row>
    <row r="17" customFormat="false" ht="12.5" hidden="false" customHeight="false" outlineLevel="0" collapsed="false">
      <c r="A17" s="146" t="s">
        <v>22</v>
      </c>
      <c r="B17" s="12" t="n">
        <v>3</v>
      </c>
      <c r="C17" s="174" t="n">
        <v>693.33</v>
      </c>
    </row>
    <row r="18" customFormat="false" ht="13" hidden="false" customHeight="false" outlineLevel="0" collapsed="false">
      <c r="A18" s="146"/>
      <c r="B18" s="12"/>
      <c r="C18" s="174"/>
    </row>
    <row r="19" customFormat="false" ht="18.5" hidden="false" customHeight="false" outlineLevel="0" collapsed="false">
      <c r="A19" s="7" t="s">
        <v>29</v>
      </c>
      <c r="B19" s="10" t="n">
        <f aca="false">SUM(B7:B18)</f>
        <v>25</v>
      </c>
      <c r="C19" s="13" t="n">
        <f aca="false">SUM(C7:C18)</f>
        <v>2157.77</v>
      </c>
    </row>
    <row r="20" customFormat="false" ht="18" hidden="false" customHeight="false" outlineLevel="0" collapsed="false">
      <c r="A20" s="7"/>
      <c r="B20" s="188"/>
      <c r="C20" s="187"/>
    </row>
    <row r="21" customFormat="false" ht="18" hidden="false" customHeight="false" outlineLevel="0" collapsed="false">
      <c r="A21" s="7"/>
      <c r="B21" s="188"/>
      <c r="C21" s="187"/>
    </row>
    <row r="22" customFormat="false" ht="18" hidden="false" customHeight="false" outlineLevel="0" collapsed="false">
      <c r="A22" s="7" t="s">
        <v>30</v>
      </c>
      <c r="B22" s="12"/>
      <c r="C22" s="174"/>
    </row>
    <row r="23" customFormat="false" ht="12.5" hidden="false" customHeight="false" outlineLevel="0" collapsed="false">
      <c r="A23" s="146" t="s">
        <v>405</v>
      </c>
      <c r="B23" s="12" t="n">
        <v>1</v>
      </c>
      <c r="C23" s="174" t="n">
        <v>93.57</v>
      </c>
    </row>
    <row r="24" customFormat="false" ht="12.5" hidden="false" customHeight="false" outlineLevel="0" collapsed="false">
      <c r="A24" s="146" t="s">
        <v>367</v>
      </c>
      <c r="B24" s="12" t="n">
        <v>29</v>
      </c>
      <c r="C24" s="174" t="n">
        <v>1363</v>
      </c>
      <c r="D24" s="114" t="n">
        <f aca="false">SUM(B23:B24)</f>
        <v>30</v>
      </c>
      <c r="E24" s="108" t="n">
        <f aca="false">SUM(C23:C24)</f>
        <v>1456.57</v>
      </c>
    </row>
    <row r="25" customFormat="false" ht="12.5" hidden="false" customHeight="false" outlineLevel="0" collapsed="false">
      <c r="A25" s="146" t="s">
        <v>42</v>
      </c>
      <c r="B25" s="12" t="n">
        <v>1</v>
      </c>
      <c r="C25" s="174" t="n">
        <v>98</v>
      </c>
    </row>
    <row r="26" customFormat="false" ht="13" hidden="false" customHeight="false" outlineLevel="0" collapsed="false">
      <c r="A26" s="146" t="s">
        <v>368</v>
      </c>
      <c r="B26" s="12" t="n">
        <v>12</v>
      </c>
      <c r="C26" s="174" t="n">
        <v>552</v>
      </c>
      <c r="D26" s="114" t="n">
        <f aca="false">SUM(B25:B26)</f>
        <v>13</v>
      </c>
      <c r="E26" s="108" t="n">
        <f aca="false">SUM(C25:C26)</f>
        <v>650</v>
      </c>
    </row>
    <row r="27" customFormat="false" ht="18.5" hidden="false" customHeight="false" outlineLevel="0" collapsed="false">
      <c r="A27" s="7" t="s">
        <v>43</v>
      </c>
      <c r="B27" s="10" t="n">
        <f aca="false">SUM(B23:B26)</f>
        <v>43</v>
      </c>
      <c r="C27" s="13" t="n">
        <f aca="false">SUM(C23:C26)</f>
        <v>2106.57</v>
      </c>
      <c r="D27" s="114" t="n">
        <f aca="false">SUM(D24:D26)</f>
        <v>43</v>
      </c>
      <c r="E27" s="108" t="n">
        <f aca="false">SUM(E24:E26)</f>
        <v>2106.57</v>
      </c>
    </row>
    <row r="28" customFormat="false" ht="18" hidden="false" customHeight="false" outlineLevel="0" collapsed="false">
      <c r="A28" s="7"/>
      <c r="B28" s="188"/>
      <c r="C28" s="187"/>
    </row>
    <row r="29" customFormat="false" ht="18" hidden="false" customHeight="false" outlineLevel="0" collapsed="false">
      <c r="A29" s="7"/>
      <c r="B29" s="188"/>
      <c r="C29" s="187"/>
    </row>
    <row r="30" customFormat="false" ht="18" hidden="false" customHeight="false" outlineLevel="0" collapsed="false">
      <c r="A30" s="7" t="s">
        <v>44</v>
      </c>
      <c r="B30" s="12"/>
      <c r="C30" s="174"/>
    </row>
    <row r="31" customFormat="false" ht="12.5" hidden="false" customHeight="false" outlineLevel="0" collapsed="false">
      <c r="A31" s="146" t="s">
        <v>320</v>
      </c>
      <c r="B31" s="12" t="n">
        <v>1</v>
      </c>
      <c r="C31" s="174" t="n">
        <v>1001.986</v>
      </c>
    </row>
    <row r="32" customFormat="false" ht="12.5" hidden="false" customHeight="false" outlineLevel="0" collapsed="false">
      <c r="A32" s="146" t="s">
        <v>322</v>
      </c>
      <c r="B32" s="12" t="n">
        <v>1</v>
      </c>
      <c r="C32" s="174" t="n">
        <v>1003.8</v>
      </c>
    </row>
    <row r="33" customFormat="false" ht="12.5" hidden="false" customHeight="false" outlineLevel="0" collapsed="false">
      <c r="A33" s="146" t="s">
        <v>323</v>
      </c>
      <c r="B33" s="12" t="n">
        <v>1</v>
      </c>
      <c r="C33" s="174" t="n">
        <v>1004.707</v>
      </c>
    </row>
    <row r="34" customFormat="false" ht="12.5" hidden="false" customHeight="false" outlineLevel="0" collapsed="false">
      <c r="A34" s="146" t="s">
        <v>324</v>
      </c>
      <c r="B34" s="12" t="n">
        <v>1</v>
      </c>
      <c r="C34" s="174" t="n">
        <v>1005.614</v>
      </c>
    </row>
    <row r="35" customFormat="false" ht="12.5" hidden="false" customHeight="false" outlineLevel="0" collapsed="false">
      <c r="A35" s="146" t="s">
        <v>325</v>
      </c>
      <c r="B35" s="12" t="n">
        <v>1</v>
      </c>
      <c r="C35" s="174" t="n">
        <v>1006.521</v>
      </c>
    </row>
    <row r="36" customFormat="false" ht="12.5" hidden="false" customHeight="false" outlineLevel="0" collapsed="false">
      <c r="A36" s="146" t="s">
        <v>417</v>
      </c>
      <c r="B36" s="12" t="n">
        <v>1</v>
      </c>
      <c r="C36" s="174" t="n">
        <v>550</v>
      </c>
    </row>
    <row r="37" customFormat="false" ht="13" hidden="false" customHeight="false" outlineLevel="0" collapsed="false">
      <c r="A37" s="146"/>
      <c r="B37" s="12"/>
      <c r="C37" s="174"/>
    </row>
    <row r="38" customFormat="false" ht="18.5" hidden="false" customHeight="false" outlineLevel="0" collapsed="false">
      <c r="A38" s="7" t="s">
        <v>55</v>
      </c>
      <c r="B38" s="173" t="n">
        <f aca="false">SUM(B31:B37)</f>
        <v>6</v>
      </c>
      <c r="C38" s="13" t="n">
        <f aca="false">SUM(C31:C37)</f>
        <v>5572.628</v>
      </c>
    </row>
    <row r="39" customFormat="false" ht="12.5" hidden="false" customHeight="false" outlineLevel="0" collapsed="false">
      <c r="A39" s="146"/>
      <c r="B39" s="12"/>
      <c r="C39" s="174"/>
    </row>
    <row r="40" customFormat="false" ht="18" hidden="false" customHeight="false" outlineLevel="0" collapsed="false">
      <c r="A40" s="7" t="s">
        <v>56</v>
      </c>
      <c r="B40" s="12"/>
      <c r="C40" s="174"/>
    </row>
    <row r="41" customFormat="false" ht="12.5" hidden="false" customHeight="false" outlineLevel="0" collapsed="false">
      <c r="A41" s="146"/>
      <c r="B41" s="12"/>
      <c r="C41" s="174"/>
    </row>
    <row r="42" customFormat="false" ht="12.5" hidden="false" customHeight="false" outlineLevel="0" collapsed="false">
      <c r="A42" s="146"/>
      <c r="B42" s="12"/>
      <c r="C42" s="174"/>
    </row>
    <row r="43" customFormat="false" ht="12.5" hidden="false" customHeight="false" outlineLevel="0" collapsed="false">
      <c r="A43" s="146" t="s">
        <v>328</v>
      </c>
      <c r="B43" s="12" t="n">
        <v>14</v>
      </c>
      <c r="C43" s="174" t="n">
        <v>386.82</v>
      </c>
    </row>
    <row r="44" customFormat="false" ht="12.5" hidden="false" customHeight="false" outlineLevel="0" collapsed="false">
      <c r="A44" s="146" t="s">
        <v>58</v>
      </c>
      <c r="B44" s="12" t="n">
        <v>39</v>
      </c>
      <c r="C44" s="174" t="n">
        <v>1311.57</v>
      </c>
    </row>
    <row r="45" customFormat="false" ht="12.5" hidden="false" customHeight="false" outlineLevel="0" collapsed="false">
      <c r="A45" s="146" t="s">
        <v>59</v>
      </c>
      <c r="B45" s="12" t="n">
        <v>34</v>
      </c>
      <c r="C45" s="174" t="n">
        <v>1870</v>
      </c>
    </row>
    <row r="46" customFormat="false" ht="13" hidden="false" customHeight="false" outlineLevel="0" collapsed="false">
      <c r="A46" s="146" t="s">
        <v>60</v>
      </c>
      <c r="B46" s="12" t="n">
        <v>234</v>
      </c>
      <c r="C46" s="174" t="n">
        <v>15600.78</v>
      </c>
    </row>
    <row r="47" customFormat="false" ht="18.5" hidden="false" customHeight="false" outlineLevel="0" collapsed="false">
      <c r="A47" s="7" t="s">
        <v>62</v>
      </c>
      <c r="B47" s="10" t="n">
        <f aca="false">SUM(B43:B46)</f>
        <v>321</v>
      </c>
      <c r="C47" s="13" t="n">
        <f aca="false">SUM(C43:C46)</f>
        <v>19169.17</v>
      </c>
      <c r="D47" s="108" t="n">
        <f aca="false">+C47+C38+C27+C19</f>
        <v>29006.138</v>
      </c>
    </row>
    <row r="48" customFormat="false" ht="18" hidden="false" customHeight="false" outlineLevel="0" collapsed="false">
      <c r="A48" s="196"/>
      <c r="B48" s="188"/>
      <c r="C48" s="188"/>
    </row>
    <row r="49" customFormat="false" ht="18" hidden="false" customHeight="false" outlineLevel="0" collapsed="false">
      <c r="A49" s="196"/>
      <c r="B49" s="188"/>
      <c r="C49" s="188"/>
    </row>
    <row r="50" customFormat="false" ht="18" hidden="false" customHeight="false" outlineLevel="0" collapsed="false">
      <c r="A50" s="177" t="s">
        <v>357</v>
      </c>
      <c r="B50" s="190" t="s">
        <v>2</v>
      </c>
      <c r="C50" s="190" t="s">
        <v>76</v>
      </c>
    </row>
    <row r="51" customFormat="false" ht="12.5" hidden="false" customHeight="false" outlineLevel="0" collapsed="false">
      <c r="A51" s="146"/>
      <c r="B51" s="30"/>
      <c r="C51" s="30"/>
    </row>
    <row r="52" customFormat="false" ht="18" hidden="false" customHeight="false" outlineLevel="0" collapsed="false">
      <c r="A52" s="7" t="s">
        <v>63</v>
      </c>
      <c r="B52" s="30"/>
      <c r="C52" s="30"/>
    </row>
    <row r="53" customFormat="false" ht="12.5" hidden="false" customHeight="false" outlineLevel="0" collapsed="false">
      <c r="A53" s="146"/>
      <c r="B53" s="12"/>
      <c r="C53" s="12"/>
    </row>
    <row r="54" customFormat="false" ht="12.5" hidden="false" customHeight="false" outlineLevel="0" collapsed="false">
      <c r="A54" s="146" t="s">
        <v>65</v>
      </c>
      <c r="B54" s="12" t="n">
        <v>6000</v>
      </c>
      <c r="C54" s="12" t="n">
        <v>1.2</v>
      </c>
    </row>
    <row r="55" customFormat="false" ht="12.5" hidden="false" customHeight="false" outlineLevel="0" collapsed="false">
      <c r="A55" s="146" t="s">
        <v>66</v>
      </c>
      <c r="B55" s="12" t="n">
        <v>2700</v>
      </c>
      <c r="C55" s="12" t="n">
        <v>0.54</v>
      </c>
    </row>
    <row r="56" customFormat="false" ht="12.5" hidden="false" customHeight="false" outlineLevel="0" collapsed="false">
      <c r="A56" s="146" t="s">
        <v>67</v>
      </c>
      <c r="B56" s="12" t="n">
        <v>1400</v>
      </c>
      <c r="C56" s="12" t="n">
        <v>0.28</v>
      </c>
    </row>
    <row r="57" customFormat="false" ht="12.5" hidden="false" customHeight="false" outlineLevel="0" collapsed="false">
      <c r="A57" s="146" t="s">
        <v>68</v>
      </c>
      <c r="B57" s="12" t="n">
        <v>25000</v>
      </c>
      <c r="C57" s="12" t="n">
        <v>1.25</v>
      </c>
    </row>
    <row r="58" customFormat="false" ht="12.5" hidden="false" customHeight="false" outlineLevel="0" collapsed="false">
      <c r="A58" s="146" t="s">
        <v>418</v>
      </c>
      <c r="B58" s="12" t="n">
        <v>1000</v>
      </c>
      <c r="C58" s="12" t="n">
        <v>0.1</v>
      </c>
    </row>
    <row r="59" customFormat="false" ht="12.5" hidden="false" customHeight="false" outlineLevel="0" collapsed="false">
      <c r="A59" s="146" t="s">
        <v>70</v>
      </c>
      <c r="B59" s="12" t="n">
        <v>6000</v>
      </c>
      <c r="C59" s="12" t="n">
        <v>0.3</v>
      </c>
    </row>
    <row r="60" customFormat="false" ht="12.5" hidden="false" customHeight="false" outlineLevel="0" collapsed="false">
      <c r="A60" s="146" t="s">
        <v>71</v>
      </c>
      <c r="B60" s="12" t="n">
        <v>3700</v>
      </c>
      <c r="C60" s="12" t="n">
        <v>0.74</v>
      </c>
    </row>
    <row r="61" customFormat="false" ht="12.5" hidden="false" customHeight="false" outlineLevel="0" collapsed="false">
      <c r="A61" s="146" t="s">
        <v>72</v>
      </c>
      <c r="B61" s="12" t="n">
        <v>3800</v>
      </c>
      <c r="C61" s="12" t="n">
        <v>0.76</v>
      </c>
    </row>
    <row r="62" customFormat="false" ht="12.5" hidden="false" customHeight="false" outlineLevel="0" collapsed="false">
      <c r="A62" s="146" t="s">
        <v>73</v>
      </c>
      <c r="B62" s="12" t="n">
        <v>1700</v>
      </c>
      <c r="C62" s="12" t="n">
        <v>0.34</v>
      </c>
    </row>
    <row r="63" customFormat="false" ht="13" hidden="false" customHeight="false" outlineLevel="0" collapsed="false">
      <c r="A63" s="146"/>
      <c r="B63" s="12"/>
      <c r="C63" s="12"/>
    </row>
    <row r="64" customFormat="false" ht="18.5" hidden="false" customHeight="false" outlineLevel="0" collapsed="false">
      <c r="A64" s="7" t="s">
        <v>74</v>
      </c>
      <c r="B64" s="10" t="n">
        <f aca="false">SUM(B54:B63)</f>
        <v>51300</v>
      </c>
      <c r="C64" s="11" t="n">
        <f aca="false">SUM(C54:C63)</f>
        <v>5.51</v>
      </c>
    </row>
    <row r="65" customFormat="false" ht="18" hidden="false" customHeight="false" outlineLevel="0" collapsed="false">
      <c r="A65" s="7"/>
      <c r="B65" s="188"/>
      <c r="C65" s="188"/>
    </row>
    <row r="66" customFormat="false" ht="12.5" hidden="false" customHeight="false" outlineLevel="0" collapsed="false">
      <c r="A66" s="146"/>
      <c r="B66" s="12"/>
      <c r="C66" s="12"/>
    </row>
    <row r="67" customFormat="false" ht="18" hidden="false" customHeight="false" outlineLevel="0" collapsed="false">
      <c r="A67" s="7" t="s">
        <v>75</v>
      </c>
      <c r="B67" s="17" t="s">
        <v>2</v>
      </c>
      <c r="C67" s="17" t="s">
        <v>76</v>
      </c>
    </row>
    <row r="68" customFormat="false" ht="12.5" hidden="false" customHeight="false" outlineLevel="0" collapsed="false">
      <c r="A68" s="146"/>
      <c r="B68" s="12"/>
      <c r="C68" s="12"/>
    </row>
    <row r="69" customFormat="false" ht="12.5" hidden="false" customHeight="false" outlineLevel="0" collapsed="false">
      <c r="A69" s="146"/>
      <c r="B69" s="12"/>
      <c r="C69" s="12"/>
    </row>
    <row r="70" customFormat="false" ht="12.5" hidden="false" customHeight="false" outlineLevel="0" collapsed="false">
      <c r="A70" s="146"/>
      <c r="B70" s="12"/>
      <c r="C70" s="12"/>
    </row>
    <row r="71" customFormat="false" ht="12.5" hidden="false" customHeight="false" outlineLevel="0" collapsed="false">
      <c r="A71" s="146" t="s">
        <v>205</v>
      </c>
      <c r="B71" s="12" t="n">
        <v>10000</v>
      </c>
      <c r="C71" s="12" t="n">
        <v>4</v>
      </c>
    </row>
    <row r="72" customFormat="false" ht="12.5" hidden="false" customHeight="false" outlineLevel="0" collapsed="false">
      <c r="A72" s="146" t="s">
        <v>77</v>
      </c>
      <c r="B72" s="12" t="n">
        <v>20000</v>
      </c>
      <c r="C72" s="12" t="n">
        <v>8</v>
      </c>
    </row>
    <row r="73" customFormat="false" ht="12.5" hidden="false" customHeight="false" outlineLevel="0" collapsed="false">
      <c r="A73" s="146" t="s">
        <v>331</v>
      </c>
      <c r="B73" s="12" t="n">
        <v>10000</v>
      </c>
      <c r="C73" s="12" t="n">
        <v>1</v>
      </c>
    </row>
    <row r="74" customFormat="false" ht="12.5" hidden="false" customHeight="false" outlineLevel="0" collapsed="false">
      <c r="A74" s="146" t="s">
        <v>83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146" t="s">
        <v>84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146" t="s">
        <v>85</v>
      </c>
      <c r="B76" s="12" t="n">
        <v>210000</v>
      </c>
      <c r="C76" s="12" t="n">
        <v>6.999993</v>
      </c>
    </row>
    <row r="77" customFormat="false" ht="12.5" hidden="false" customHeight="false" outlineLevel="0" collapsed="false">
      <c r="A77" s="146" t="s">
        <v>86</v>
      </c>
      <c r="B77" s="12" t="n">
        <v>240000</v>
      </c>
      <c r="C77" s="12" t="n">
        <v>7.999992</v>
      </c>
    </row>
    <row r="78" customFormat="false" ht="12.5" hidden="false" customHeight="false" outlineLevel="0" collapsed="false">
      <c r="A78" s="146" t="s">
        <v>136</v>
      </c>
      <c r="B78" s="12" t="n">
        <v>270000</v>
      </c>
      <c r="C78" s="12" t="n">
        <v>8.999991</v>
      </c>
    </row>
    <row r="79" customFormat="false" ht="12.5" hidden="false" customHeight="false" outlineLevel="0" collapsed="false">
      <c r="A79" s="146" t="s">
        <v>87</v>
      </c>
      <c r="B79" s="12" t="n">
        <v>120000</v>
      </c>
      <c r="C79" s="12" t="n">
        <v>3.999996</v>
      </c>
    </row>
    <row r="80" customFormat="false" ht="12.5" hidden="false" customHeight="false" outlineLevel="0" collapsed="false">
      <c r="A80" s="146" t="s">
        <v>172</v>
      </c>
      <c r="B80" s="12" t="n">
        <v>60000</v>
      </c>
      <c r="C80" s="12" t="n">
        <v>1.999998</v>
      </c>
    </row>
    <row r="81" customFormat="false" ht="12.5" hidden="false" customHeight="false" outlineLevel="0" collapsed="false">
      <c r="A81" s="146" t="s">
        <v>212</v>
      </c>
      <c r="B81" s="12" t="n">
        <v>5000</v>
      </c>
      <c r="C81" s="12" t="n">
        <v>2</v>
      </c>
    </row>
    <row r="82" customFormat="false" ht="12.5" hidden="false" customHeight="false" outlineLevel="0" collapsed="false">
      <c r="A82" s="146" t="s">
        <v>88</v>
      </c>
      <c r="B82" s="12" t="n">
        <v>17500</v>
      </c>
      <c r="C82" s="12" t="n">
        <v>7</v>
      </c>
    </row>
    <row r="83" customFormat="false" ht="12.5" hidden="false" customHeight="false" outlineLevel="0" collapsed="false">
      <c r="A83" s="146" t="s">
        <v>89</v>
      </c>
      <c r="B83" s="12" t="n">
        <v>22500</v>
      </c>
      <c r="C83" s="12" t="n">
        <v>9</v>
      </c>
    </row>
    <row r="84" customFormat="false" ht="12.5" hidden="false" customHeight="false" outlineLevel="0" collapsed="false">
      <c r="A84" s="146" t="s">
        <v>145</v>
      </c>
      <c r="B84" s="12" t="n">
        <v>25000</v>
      </c>
      <c r="C84" s="12" t="n">
        <v>10</v>
      </c>
    </row>
    <row r="85" customFormat="false" ht="12.5" hidden="false" customHeight="false" outlineLevel="0" collapsed="false">
      <c r="A85" s="146" t="s">
        <v>90</v>
      </c>
      <c r="B85" s="12" t="n">
        <v>42600</v>
      </c>
      <c r="C85" s="12" t="n">
        <v>17.04</v>
      </c>
    </row>
    <row r="86" customFormat="false" ht="12.5" hidden="false" customHeight="false" outlineLevel="0" collapsed="false">
      <c r="A86" s="146" t="s">
        <v>91</v>
      </c>
      <c r="B86" s="12" t="n">
        <v>1500</v>
      </c>
      <c r="C86" s="12" t="n">
        <v>0.6</v>
      </c>
    </row>
    <row r="87" customFormat="false" ht="12.5" hidden="false" customHeight="false" outlineLevel="0" collapsed="false">
      <c r="A87" s="146" t="s">
        <v>92</v>
      </c>
      <c r="B87" s="12" t="n">
        <v>400</v>
      </c>
      <c r="C87" s="12" t="n">
        <v>0.16</v>
      </c>
    </row>
    <row r="88" customFormat="false" ht="12.5" hidden="false" customHeight="false" outlineLevel="0" collapsed="false">
      <c r="A88" s="146" t="s">
        <v>93</v>
      </c>
      <c r="B88" s="12" t="n">
        <v>9000</v>
      </c>
      <c r="C88" s="12" t="n">
        <v>0.9</v>
      </c>
    </row>
    <row r="89" customFormat="false" ht="12.5" hidden="false" customHeight="false" outlineLevel="0" collapsed="false">
      <c r="A89" s="146" t="s">
        <v>94</v>
      </c>
      <c r="B89" s="12" t="n">
        <v>6000</v>
      </c>
      <c r="C89" s="12" t="n">
        <v>6</v>
      </c>
    </row>
    <row r="90" customFormat="false" ht="12.5" hidden="false" customHeight="false" outlineLevel="0" collapsed="false">
      <c r="A90" s="146" t="s">
        <v>95</v>
      </c>
      <c r="B90" s="12" t="n">
        <v>30000</v>
      </c>
      <c r="C90" s="12" t="n">
        <v>30</v>
      </c>
    </row>
    <row r="91" customFormat="false" ht="12.5" hidden="false" customHeight="false" outlineLevel="0" collapsed="false">
      <c r="A91" s="146" t="s">
        <v>421</v>
      </c>
      <c r="B91" s="12" t="n">
        <v>15000</v>
      </c>
      <c r="C91" s="12" t="n">
        <v>15</v>
      </c>
    </row>
    <row r="92" customFormat="false" ht="12.5" hidden="false" customHeight="false" outlineLevel="0" collapsed="false">
      <c r="A92" s="146" t="s">
        <v>422</v>
      </c>
      <c r="B92" s="12" t="n">
        <v>6200</v>
      </c>
      <c r="C92" s="12" t="n">
        <v>6.2</v>
      </c>
    </row>
    <row r="93" customFormat="false" ht="12.5" hidden="false" customHeight="false" outlineLevel="0" collapsed="false">
      <c r="A93" s="146" t="s">
        <v>97</v>
      </c>
      <c r="B93" s="12" t="n">
        <v>22000</v>
      </c>
      <c r="C93" s="12" t="n">
        <v>11</v>
      </c>
    </row>
    <row r="94" customFormat="false" ht="12.5" hidden="false" customHeight="false" outlineLevel="0" collapsed="false">
      <c r="A94" s="146" t="s">
        <v>98</v>
      </c>
      <c r="B94" s="12" t="n">
        <v>24000</v>
      </c>
      <c r="C94" s="12" t="n">
        <v>12</v>
      </c>
    </row>
    <row r="95" customFormat="false" ht="12.5" hidden="false" customHeight="false" outlineLevel="0" collapsed="false">
      <c r="A95" s="146" t="s">
        <v>99</v>
      </c>
      <c r="B95" s="12" t="n">
        <v>29200</v>
      </c>
      <c r="C95" s="12" t="n">
        <v>14.6</v>
      </c>
    </row>
    <row r="96" customFormat="false" ht="12.5" hidden="false" customHeight="false" outlineLevel="0" collapsed="false">
      <c r="A96" s="146" t="s">
        <v>215</v>
      </c>
      <c r="B96" s="12" t="n">
        <v>11200</v>
      </c>
      <c r="C96" s="12" t="n">
        <v>1.12</v>
      </c>
    </row>
    <row r="97" customFormat="false" ht="25" hidden="false" customHeight="false" outlineLevel="0" collapsed="false">
      <c r="A97" s="146" t="s">
        <v>423</v>
      </c>
      <c r="B97" s="12" t="n">
        <v>10000</v>
      </c>
      <c r="C97" s="12" t="n">
        <v>4</v>
      </c>
    </row>
    <row r="98" customFormat="false" ht="12.5" hidden="false" customHeight="false" outlineLevel="0" collapsed="false">
      <c r="A98" s="146" t="s">
        <v>424</v>
      </c>
      <c r="B98" s="12" t="n">
        <v>5000</v>
      </c>
      <c r="C98" s="12" t="n">
        <v>2</v>
      </c>
    </row>
    <row r="99" customFormat="false" ht="12.5" hidden="false" customHeight="false" outlineLevel="0" collapsed="false">
      <c r="A99" s="146" t="s">
        <v>104</v>
      </c>
      <c r="B99" s="12" t="n">
        <v>15000</v>
      </c>
      <c r="C99" s="12" t="n">
        <v>6</v>
      </c>
    </row>
    <row r="100" customFormat="false" ht="12.5" hidden="false" customHeight="false" outlineLevel="0" collapsed="false">
      <c r="A100" s="146" t="s">
        <v>130</v>
      </c>
      <c r="B100" s="12" t="n">
        <v>10000</v>
      </c>
      <c r="C100" s="12" t="n">
        <v>4</v>
      </c>
    </row>
    <row r="101" customFormat="false" ht="12.5" hidden="false" customHeight="false" outlineLevel="0" collapsed="false">
      <c r="A101" s="146" t="s">
        <v>105</v>
      </c>
      <c r="B101" s="12" t="n">
        <v>17500</v>
      </c>
      <c r="C101" s="12" t="n">
        <v>7</v>
      </c>
    </row>
    <row r="102" customFormat="false" ht="12.5" hidden="false" customHeight="false" outlineLevel="0" collapsed="false">
      <c r="A102" s="146" t="s">
        <v>106</v>
      </c>
      <c r="B102" s="12" t="n">
        <v>17500</v>
      </c>
      <c r="C102" s="12" t="n">
        <v>7</v>
      </c>
    </row>
    <row r="103" customFormat="false" ht="12.5" hidden="false" customHeight="false" outlineLevel="0" collapsed="false">
      <c r="A103" s="146" t="s">
        <v>149</v>
      </c>
      <c r="B103" s="12" t="n">
        <v>25000</v>
      </c>
      <c r="C103" s="12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7" t="s">
        <v>108</v>
      </c>
      <c r="B105" s="10" t="n">
        <f aca="false">SUM(B71:B104)</f>
        <v>1337100</v>
      </c>
      <c r="C105" s="11" t="n">
        <f aca="false">SUM(C71:C104)</f>
        <v>228.61997</v>
      </c>
    </row>
    <row r="109" customFormat="false" ht="18" hidden="false" customHeight="false" outlineLevel="0" collapsed="false">
      <c r="A109" s="7" t="s">
        <v>118</v>
      </c>
    </row>
    <row r="110" customFormat="false" ht="12.5" hidden="false" customHeight="false" outlineLevel="0" collapsed="false">
      <c r="A110" s="146" t="s">
        <v>400</v>
      </c>
      <c r="B110" s="12" t="n">
        <v>389</v>
      </c>
      <c r="C110" s="12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0</v>
      </c>
      <c r="B112" s="10" t="n">
        <f aca="false">SUM(B110:B111)</f>
        <v>389</v>
      </c>
      <c r="C112" s="11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428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80"/>
      <c r="B6" s="181"/>
      <c r="C6" s="181"/>
    </row>
    <row r="7" customFormat="false" ht="12.5" hidden="false" customHeight="false" outlineLevel="0" collapsed="false">
      <c r="A7" s="146" t="s">
        <v>336</v>
      </c>
      <c r="B7" s="30" t="n">
        <v>4</v>
      </c>
      <c r="C7" s="30" t="n">
        <v>2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12.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2.5" hidden="false" customHeight="false" outlineLevel="0" collapsed="false">
      <c r="A13" s="146" t="s">
        <v>427</v>
      </c>
      <c r="B13" s="30" t="n">
        <v>1</v>
      </c>
      <c r="C13" s="30" t="n">
        <v>211.11</v>
      </c>
    </row>
    <row r="14" customFormat="false" ht="12.5" hidden="false" customHeight="false" outlineLevel="0" collapsed="false">
      <c r="A14" s="146" t="s">
        <v>22</v>
      </c>
      <c r="B14" s="30" t="n">
        <v>3</v>
      </c>
      <c r="C14" s="30" t="n">
        <v>693.33</v>
      </c>
    </row>
    <row r="15" customFormat="false" ht="13" hidden="false" customHeight="false" outlineLevel="0" collapsed="false">
      <c r="A15" s="146"/>
      <c r="B15" s="30"/>
      <c r="C15" s="30"/>
    </row>
    <row r="16" customFormat="false" ht="18.5" hidden="false" customHeight="false" outlineLevel="0" collapsed="false">
      <c r="A16" s="7" t="s">
        <v>29</v>
      </c>
      <c r="B16" s="10" t="n">
        <f aca="false">SUM(B7:B15)</f>
        <v>20</v>
      </c>
      <c r="C16" s="13" t="n">
        <f aca="false">SUM(C7:C15)</f>
        <v>1395.44</v>
      </c>
    </row>
    <row r="17" customFormat="false" ht="18" hidden="false" customHeight="false" outlineLevel="0" collapsed="false">
      <c r="A17" s="7"/>
      <c r="B17" s="188"/>
      <c r="C17" s="187"/>
    </row>
    <row r="18" customFormat="false" ht="18" hidden="false" customHeight="false" outlineLevel="0" collapsed="false">
      <c r="A18" s="7"/>
      <c r="B18" s="188"/>
      <c r="C18" s="187"/>
    </row>
    <row r="19" customFormat="false" ht="18" hidden="false" customHeight="false" outlineLevel="0" collapsed="false">
      <c r="A19" s="7" t="s">
        <v>30</v>
      </c>
      <c r="B19" s="12"/>
      <c r="C19" s="174"/>
    </row>
    <row r="20" customFormat="false" ht="12.5" hidden="false" customHeight="false" outlineLevel="0" collapsed="false">
      <c r="A20" s="146"/>
      <c r="B20" s="30"/>
      <c r="C20" s="30"/>
    </row>
    <row r="21" customFormat="false" ht="12.5" hidden="false" customHeight="false" outlineLevel="0" collapsed="false">
      <c r="A21" s="146" t="s">
        <v>405</v>
      </c>
      <c r="B21" s="30" t="n">
        <v>1</v>
      </c>
      <c r="C21" s="30" t="n">
        <v>93.57</v>
      </c>
    </row>
    <row r="22" customFormat="false" ht="12.5" hidden="false" customHeight="false" outlineLevel="0" collapsed="false">
      <c r="A22" s="146" t="s">
        <v>367</v>
      </c>
      <c r="B22" s="30" t="n">
        <v>23</v>
      </c>
      <c r="C22" s="30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46" t="s">
        <v>368</v>
      </c>
      <c r="B23" s="30" t="n">
        <v>12</v>
      </c>
      <c r="C23" s="30" t="n">
        <v>552</v>
      </c>
    </row>
    <row r="24" customFormat="false" ht="13" hidden="false" customHeight="false" outlineLevel="0" collapsed="false">
      <c r="A24" s="146" t="s">
        <v>42</v>
      </c>
      <c r="B24" s="30" t="n">
        <v>1</v>
      </c>
      <c r="C24" s="30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7" t="s">
        <v>43</v>
      </c>
      <c r="B25" s="10" t="n">
        <f aca="false">SUM(B21:B24)</f>
        <v>37</v>
      </c>
      <c r="C25" s="13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7"/>
      <c r="B26" s="188"/>
      <c r="C26" s="187"/>
    </row>
    <row r="27" customFormat="false" ht="18" hidden="false" customHeight="false" outlineLevel="0" collapsed="false">
      <c r="A27" s="7"/>
      <c r="B27" s="188"/>
      <c r="C27" s="187"/>
    </row>
    <row r="28" customFormat="false" ht="18" hidden="false" customHeight="false" outlineLevel="0" collapsed="false">
      <c r="A28" s="7" t="s">
        <v>44</v>
      </c>
      <c r="B28" s="12"/>
      <c r="C28" s="174"/>
    </row>
    <row r="29" customFormat="false" ht="12.5" hidden="false" customHeight="false" outlineLevel="0" collapsed="false">
      <c r="A29" s="146"/>
      <c r="B29" s="30"/>
      <c r="C29" s="30"/>
    </row>
    <row r="30" customFormat="false" ht="12.5" hidden="false" customHeight="false" outlineLevel="0" collapsed="false">
      <c r="A30" s="146"/>
      <c r="B30" s="30"/>
      <c r="C30" s="30"/>
    </row>
    <row r="31" customFormat="false" ht="12.5" hidden="false" customHeight="false" outlineLevel="0" collapsed="false">
      <c r="A31" s="146" t="s">
        <v>429</v>
      </c>
      <c r="B31" s="30" t="n">
        <v>1</v>
      </c>
      <c r="C31" s="30" t="n">
        <v>1000.171</v>
      </c>
    </row>
    <row r="32" customFormat="false" ht="12.5" hidden="false" customHeight="false" outlineLevel="0" collapsed="false">
      <c r="A32" s="146" t="s">
        <v>320</v>
      </c>
      <c r="B32" s="30" t="n">
        <v>1</v>
      </c>
      <c r="C32" s="30" t="n">
        <v>1001.986</v>
      </c>
    </row>
    <row r="33" customFormat="false" ht="12.5" hidden="false" customHeight="false" outlineLevel="0" collapsed="false">
      <c r="A33" s="146" t="s">
        <v>430</v>
      </c>
      <c r="B33" s="30" t="n">
        <v>1</v>
      </c>
      <c r="C33" s="30" t="n">
        <v>1007.429</v>
      </c>
    </row>
    <row r="34" customFormat="false" ht="12.5" hidden="false" customHeight="false" outlineLevel="0" collapsed="false">
      <c r="A34" s="146" t="s">
        <v>431</v>
      </c>
      <c r="B34" s="30" t="n">
        <v>1</v>
      </c>
      <c r="C34" s="30" t="n">
        <v>950.707</v>
      </c>
    </row>
    <row r="35" customFormat="false" ht="12.5" hidden="false" customHeight="false" outlineLevel="0" collapsed="false">
      <c r="A35" s="146" t="s">
        <v>432</v>
      </c>
      <c r="B35" s="30" t="n">
        <v>1</v>
      </c>
      <c r="C35" s="30" t="n">
        <v>989.285</v>
      </c>
    </row>
    <row r="36" customFormat="false" ht="12.5" hidden="false" customHeight="false" outlineLevel="0" collapsed="false">
      <c r="A36" s="146" t="s">
        <v>433</v>
      </c>
      <c r="B36" s="30" t="n">
        <v>2</v>
      </c>
      <c r="C36" s="30" t="n">
        <v>1982.198</v>
      </c>
    </row>
    <row r="37" customFormat="false" ht="12.5" hidden="false" customHeight="false" outlineLevel="0" collapsed="false">
      <c r="A37" s="146" t="s">
        <v>434</v>
      </c>
      <c r="B37" s="30" t="n">
        <v>1</v>
      </c>
      <c r="C37" s="30" t="n">
        <v>992.006</v>
      </c>
    </row>
    <row r="38" customFormat="false" ht="12.5" hidden="false" customHeight="false" outlineLevel="0" collapsed="false">
      <c r="A38" s="146" t="s">
        <v>49</v>
      </c>
      <c r="B38" s="30" t="n">
        <v>1</v>
      </c>
      <c r="C38" s="30" t="n">
        <v>995.635</v>
      </c>
    </row>
    <row r="39" customFormat="false" ht="12.5" hidden="false" customHeight="false" outlineLevel="0" collapsed="false">
      <c r="A39" s="146" t="s">
        <v>51</v>
      </c>
      <c r="B39" s="30" t="n">
        <v>1</v>
      </c>
      <c r="C39" s="30" t="n">
        <v>997.4496</v>
      </c>
    </row>
    <row r="40" customFormat="false" ht="13" hidden="false" customHeight="false" outlineLevel="0" collapsed="false">
      <c r="A40" s="146" t="s">
        <v>435</v>
      </c>
      <c r="B40" s="30" t="n">
        <v>1</v>
      </c>
      <c r="C40" s="30" t="n">
        <v>988.377</v>
      </c>
    </row>
    <row r="41" customFormat="false" ht="18.5" hidden="false" customHeight="false" outlineLevel="0" collapsed="false">
      <c r="A41" s="7" t="s">
        <v>55</v>
      </c>
      <c r="B41" s="173" t="n">
        <f aca="false">SUM(B31:B40)</f>
        <v>11</v>
      </c>
      <c r="C41" s="13" t="n">
        <f aca="false">SUM(C31:C40)</f>
        <v>10905.2436</v>
      </c>
    </row>
    <row r="42" customFormat="false" ht="12.5" hidden="false" customHeight="false" outlineLevel="0" collapsed="false">
      <c r="A42" s="146"/>
      <c r="B42" s="12"/>
      <c r="C42" s="174"/>
    </row>
    <row r="43" customFormat="false" ht="18" hidden="false" customHeight="false" outlineLevel="0" collapsed="false">
      <c r="A43" s="7" t="s">
        <v>56</v>
      </c>
      <c r="B43" s="12"/>
      <c r="C43" s="174"/>
    </row>
    <row r="44" customFormat="false" ht="12.5" hidden="false" customHeight="false" outlineLevel="0" collapsed="false">
      <c r="A44" s="146"/>
      <c r="B44" s="30"/>
      <c r="C44" s="30"/>
    </row>
    <row r="45" customFormat="false" ht="12.5" hidden="false" customHeight="false" outlineLevel="0" collapsed="false">
      <c r="A45" s="146"/>
      <c r="B45" s="30"/>
      <c r="C45" s="30"/>
    </row>
    <row r="46" customFormat="false" ht="12.5" hidden="false" customHeight="false" outlineLevel="0" collapsed="false">
      <c r="A46" s="146"/>
      <c r="B46" s="30"/>
      <c r="C46" s="30"/>
    </row>
    <row r="47" customFormat="false" ht="12.5" hidden="false" customHeight="false" outlineLevel="0" collapsed="false">
      <c r="A47" s="146" t="s">
        <v>328</v>
      </c>
      <c r="B47" s="30" t="n">
        <v>14</v>
      </c>
      <c r="C47" s="30" t="n">
        <v>386.82</v>
      </c>
    </row>
    <row r="48" customFormat="false" ht="12.5" hidden="false" customHeight="false" outlineLevel="0" collapsed="false">
      <c r="A48" s="146" t="s">
        <v>58</v>
      </c>
      <c r="B48" s="30" t="n">
        <v>2</v>
      </c>
      <c r="C48" s="30" t="n">
        <v>67.26</v>
      </c>
    </row>
    <row r="49" customFormat="false" ht="12.5" hidden="false" customHeight="false" outlineLevel="0" collapsed="false">
      <c r="A49" s="146" t="s">
        <v>59</v>
      </c>
      <c r="B49" s="30" t="n">
        <v>34</v>
      </c>
      <c r="C49" s="30" t="n">
        <v>1870</v>
      </c>
    </row>
    <row r="50" customFormat="false" ht="13" hidden="false" customHeight="false" outlineLevel="0" collapsed="false">
      <c r="A50" s="146" t="s">
        <v>60</v>
      </c>
      <c r="B50" s="30" t="n">
        <v>234</v>
      </c>
      <c r="C50" s="30" t="n">
        <v>15600.78</v>
      </c>
    </row>
    <row r="51" customFormat="false" ht="18.5" hidden="false" customHeight="false" outlineLevel="0" collapsed="false">
      <c r="A51" s="7" t="s">
        <v>62</v>
      </c>
      <c r="B51" s="10" t="n">
        <f aca="false">SUM(B47:B50)</f>
        <v>284</v>
      </c>
      <c r="C51" s="13" t="n">
        <f aca="false">SUM(C47:C50)</f>
        <v>17924.86</v>
      </c>
      <c r="D51" s="108" t="n">
        <f aca="false">+C51+C41+C25+C16</f>
        <v>32050.1136</v>
      </c>
    </row>
    <row r="52" customFormat="false" ht="12.5" hidden="false" customHeight="false" outlineLevel="0" collapsed="false">
      <c r="A52" s="146"/>
      <c r="B52" s="30"/>
      <c r="C52" s="30"/>
    </row>
    <row r="53" customFormat="false" ht="18" hidden="false" customHeight="false" outlineLevel="0" collapsed="false">
      <c r="A53" s="177" t="s">
        <v>357</v>
      </c>
      <c r="B53" s="190" t="s">
        <v>2</v>
      </c>
      <c r="C53" s="190" t="s">
        <v>76</v>
      </c>
    </row>
    <row r="54" customFormat="false" ht="12.5" hidden="false" customHeight="false" outlineLevel="0" collapsed="false">
      <c r="A54" s="146"/>
      <c r="B54" s="30"/>
      <c r="C54" s="30"/>
    </row>
    <row r="55" customFormat="false" ht="18" hidden="false" customHeight="false" outlineLevel="0" collapsed="false">
      <c r="A55" s="7" t="s">
        <v>63</v>
      </c>
      <c r="B55" s="30"/>
      <c r="C55" s="30"/>
    </row>
    <row r="56" customFormat="false" ht="12.5" hidden="false" customHeight="false" outlineLevel="0" collapsed="false">
      <c r="A56" s="146"/>
      <c r="B56" s="30"/>
      <c r="C56" s="30"/>
    </row>
    <row r="57" customFormat="false" ht="12.5" hidden="false" customHeight="false" outlineLevel="0" collapsed="false">
      <c r="A57" s="146"/>
      <c r="B57" s="30"/>
      <c r="C57" s="30"/>
    </row>
    <row r="58" customFormat="false" ht="12.5" hidden="false" customHeight="false" outlineLevel="0" collapsed="false">
      <c r="A58" s="146"/>
      <c r="B58" s="30"/>
      <c r="C58" s="30"/>
    </row>
    <row r="59" customFormat="false" ht="12.5" hidden="false" customHeight="false" outlineLevel="0" collapsed="false">
      <c r="A59" s="146" t="s">
        <v>65</v>
      </c>
      <c r="B59" s="12" t="n">
        <v>6000</v>
      </c>
      <c r="C59" s="30" t="n">
        <v>1.2</v>
      </c>
    </row>
    <row r="60" customFormat="false" ht="12.5" hidden="false" customHeight="false" outlineLevel="0" collapsed="false">
      <c r="A60" s="146" t="s">
        <v>66</v>
      </c>
      <c r="B60" s="12" t="n">
        <v>2700</v>
      </c>
      <c r="C60" s="30" t="n">
        <v>0.54</v>
      </c>
    </row>
    <row r="61" customFormat="false" ht="25" hidden="false" customHeight="false" outlineLevel="0" collapsed="false">
      <c r="A61" s="146" t="s">
        <v>67</v>
      </c>
      <c r="B61" s="12" t="n">
        <v>1400</v>
      </c>
      <c r="C61" s="30" t="n">
        <v>0.28</v>
      </c>
    </row>
    <row r="62" customFormat="false" ht="12.5" hidden="false" customHeight="false" outlineLevel="0" collapsed="false">
      <c r="A62" s="146" t="s">
        <v>68</v>
      </c>
      <c r="B62" s="12" t="n">
        <v>25000</v>
      </c>
      <c r="C62" s="30" t="n">
        <v>1.25</v>
      </c>
    </row>
    <row r="63" customFormat="false" ht="12.5" hidden="false" customHeight="false" outlineLevel="0" collapsed="false">
      <c r="A63" s="146" t="s">
        <v>418</v>
      </c>
      <c r="B63" s="12" t="n">
        <v>1000</v>
      </c>
      <c r="C63" s="30" t="n">
        <v>0.1</v>
      </c>
    </row>
    <row r="64" customFormat="false" ht="12.5" hidden="false" customHeight="false" outlineLevel="0" collapsed="false">
      <c r="A64" s="146" t="s">
        <v>70</v>
      </c>
      <c r="B64" s="12" t="n">
        <v>6000</v>
      </c>
      <c r="C64" s="30" t="n">
        <v>0.3</v>
      </c>
    </row>
    <row r="65" customFormat="false" ht="12.5" hidden="false" customHeight="false" outlineLevel="0" collapsed="false">
      <c r="A65" s="146" t="s">
        <v>71</v>
      </c>
      <c r="B65" s="12" t="n">
        <v>3700</v>
      </c>
      <c r="C65" s="30" t="n">
        <v>0.74</v>
      </c>
    </row>
    <row r="66" customFormat="false" ht="12.5" hidden="false" customHeight="false" outlineLevel="0" collapsed="false">
      <c r="A66" s="146" t="s">
        <v>72</v>
      </c>
      <c r="B66" s="12" t="n">
        <v>3800</v>
      </c>
      <c r="C66" s="30" t="n">
        <v>0.76</v>
      </c>
    </row>
    <row r="67" customFormat="false" ht="25.5" hidden="false" customHeight="false" outlineLevel="0" collapsed="false">
      <c r="A67" s="146" t="s">
        <v>73</v>
      </c>
      <c r="B67" s="12" t="n">
        <v>1700</v>
      </c>
      <c r="C67" s="30" t="n">
        <v>0.34</v>
      </c>
    </row>
    <row r="68" customFormat="false" ht="18.5" hidden="false" customHeight="false" outlineLevel="0" collapsed="false">
      <c r="A68" s="7" t="s">
        <v>74</v>
      </c>
      <c r="B68" s="10" t="n">
        <f aca="false">SUM(B59:B67)</f>
        <v>51300</v>
      </c>
      <c r="C68" s="11" t="n">
        <f aca="false">SUM(C59:C67)</f>
        <v>5.51</v>
      </c>
    </row>
    <row r="69" customFormat="false" ht="18" hidden="false" customHeight="false" outlineLevel="0" collapsed="false">
      <c r="A69" s="7"/>
      <c r="B69" s="188"/>
      <c r="C69" s="188"/>
    </row>
    <row r="70" customFormat="false" ht="12.5" hidden="false" customHeight="false" outlineLevel="0" collapsed="false">
      <c r="A70" s="146"/>
      <c r="B70" s="12"/>
      <c r="C70" s="12"/>
    </row>
    <row r="71" customFormat="false" ht="18" hidden="false" customHeight="false" outlineLevel="0" collapsed="false">
      <c r="A71" s="7" t="s">
        <v>75</v>
      </c>
      <c r="B71" s="17" t="s">
        <v>2</v>
      </c>
      <c r="C71" s="17" t="s">
        <v>76</v>
      </c>
    </row>
    <row r="72" customFormat="false" ht="12.5" hidden="false" customHeight="false" outlineLevel="0" collapsed="false">
      <c r="A72" s="146"/>
      <c r="B72" s="30"/>
      <c r="C72" s="30"/>
    </row>
    <row r="73" customFormat="false" ht="12.5" hidden="false" customHeight="false" outlineLevel="0" collapsed="false">
      <c r="A73" s="146"/>
      <c r="B73" s="30"/>
      <c r="C73" s="30"/>
    </row>
    <row r="74" customFormat="false" ht="12.5" hidden="false" customHeight="false" outlineLevel="0" collapsed="false">
      <c r="A74" s="164" t="s">
        <v>380</v>
      </c>
      <c r="B74" s="179" t="n">
        <v>30000</v>
      </c>
      <c r="C74" s="197" t="n">
        <v>30</v>
      </c>
    </row>
    <row r="75" customFormat="false" ht="12.5" hidden="false" customHeight="false" outlineLevel="0" collapsed="false">
      <c r="A75" s="164" t="s">
        <v>381</v>
      </c>
      <c r="B75" s="179" t="n">
        <v>15000</v>
      </c>
      <c r="C75" s="197" t="n">
        <v>6</v>
      </c>
    </row>
    <row r="76" customFormat="false" ht="12.5" hidden="false" customHeight="false" outlineLevel="0" collapsed="false">
      <c r="A76" s="164" t="s">
        <v>382</v>
      </c>
      <c r="B76" s="179" t="n">
        <v>30000</v>
      </c>
      <c r="C76" s="197" t="n">
        <v>30</v>
      </c>
    </row>
    <row r="77" customFormat="false" ht="12.5" hidden="false" customHeight="false" outlineLevel="0" collapsed="false">
      <c r="A77" s="164" t="s">
        <v>82</v>
      </c>
      <c r="B77" s="179" t="n">
        <v>3500</v>
      </c>
      <c r="C77" s="197" t="n">
        <v>3.5</v>
      </c>
    </row>
    <row r="78" customFormat="false" ht="12.5" hidden="false" customHeight="false" outlineLevel="0" collapsed="false">
      <c r="A78" s="146" t="s">
        <v>331</v>
      </c>
      <c r="B78" s="12" t="n">
        <v>10000</v>
      </c>
      <c r="C78" s="174" t="n">
        <v>1</v>
      </c>
    </row>
    <row r="79" customFormat="false" ht="12.5" hidden="false" customHeight="false" outlineLevel="0" collapsed="false">
      <c r="A79" s="146" t="s">
        <v>83</v>
      </c>
      <c r="B79" s="12" t="n">
        <v>15000</v>
      </c>
      <c r="C79" s="174" t="n">
        <v>1.5</v>
      </c>
    </row>
    <row r="80" customFormat="false" ht="12.5" hidden="false" customHeight="false" outlineLevel="0" collapsed="false">
      <c r="A80" s="146" t="s">
        <v>84</v>
      </c>
      <c r="B80" s="12" t="n">
        <v>15000</v>
      </c>
      <c r="C80" s="174" t="n">
        <v>1.5</v>
      </c>
    </row>
    <row r="81" customFormat="false" ht="12.5" hidden="false" customHeight="false" outlineLevel="0" collapsed="false">
      <c r="A81" s="146" t="s">
        <v>85</v>
      </c>
      <c r="B81" s="12" t="n">
        <v>210000</v>
      </c>
      <c r="C81" s="174" t="n">
        <v>6.999993</v>
      </c>
    </row>
    <row r="82" customFormat="false" ht="12.5" hidden="false" customHeight="false" outlineLevel="0" collapsed="false">
      <c r="A82" s="146" t="s">
        <v>86</v>
      </c>
      <c r="B82" s="12" t="n">
        <v>240000</v>
      </c>
      <c r="C82" s="174" t="n">
        <v>7.999992</v>
      </c>
    </row>
    <row r="83" customFormat="false" ht="12.5" hidden="false" customHeight="false" outlineLevel="0" collapsed="false">
      <c r="A83" s="146" t="s">
        <v>136</v>
      </c>
      <c r="B83" s="12" t="n">
        <v>270000</v>
      </c>
      <c r="C83" s="174" t="n">
        <v>8.999991</v>
      </c>
    </row>
    <row r="84" customFormat="false" ht="12.5" hidden="false" customHeight="false" outlineLevel="0" collapsed="false">
      <c r="A84" s="146" t="s">
        <v>87</v>
      </c>
      <c r="B84" s="12" t="n">
        <v>120000</v>
      </c>
      <c r="C84" s="174" t="n">
        <v>3.999996</v>
      </c>
    </row>
    <row r="85" customFormat="false" ht="12.5" hidden="false" customHeight="false" outlineLevel="0" collapsed="false">
      <c r="A85" s="146" t="s">
        <v>172</v>
      </c>
      <c r="B85" s="12" t="n">
        <v>60000</v>
      </c>
      <c r="C85" s="174" t="n">
        <v>1.999998</v>
      </c>
    </row>
    <row r="86" customFormat="false" ht="12.5" hidden="false" customHeight="false" outlineLevel="0" collapsed="false">
      <c r="A86" s="146" t="s">
        <v>212</v>
      </c>
      <c r="B86" s="12" t="n">
        <v>5000</v>
      </c>
      <c r="C86" s="174" t="n">
        <v>2</v>
      </c>
    </row>
    <row r="87" customFormat="false" ht="12.5" hidden="false" customHeight="false" outlineLevel="0" collapsed="false">
      <c r="A87" s="146" t="s">
        <v>88</v>
      </c>
      <c r="B87" s="12" t="n">
        <v>2500</v>
      </c>
      <c r="C87" s="174" t="n">
        <v>1</v>
      </c>
    </row>
    <row r="88" customFormat="false" ht="25" hidden="false" customHeight="false" outlineLevel="0" collapsed="false">
      <c r="A88" s="146" t="s">
        <v>89</v>
      </c>
      <c r="B88" s="12" t="n">
        <v>22500</v>
      </c>
      <c r="C88" s="174" t="n">
        <v>9</v>
      </c>
    </row>
    <row r="89" customFormat="false" ht="12.5" hidden="false" customHeight="false" outlineLevel="0" collapsed="false">
      <c r="A89" s="146" t="s">
        <v>145</v>
      </c>
      <c r="B89" s="12" t="n">
        <v>25000</v>
      </c>
      <c r="C89" s="174" t="n">
        <v>10</v>
      </c>
    </row>
    <row r="90" customFormat="false" ht="12.5" hidden="false" customHeight="false" outlineLevel="0" collapsed="false">
      <c r="A90" s="146" t="s">
        <v>90</v>
      </c>
      <c r="B90" s="12" t="n">
        <v>29100</v>
      </c>
      <c r="C90" s="174" t="n">
        <v>11.64</v>
      </c>
    </row>
    <row r="91" customFormat="false" ht="12.5" hidden="false" customHeight="false" outlineLevel="0" collapsed="false">
      <c r="A91" s="146" t="s">
        <v>91</v>
      </c>
      <c r="B91" s="12" t="n">
        <v>1200</v>
      </c>
      <c r="C91" s="174" t="n">
        <v>0.48</v>
      </c>
    </row>
    <row r="92" customFormat="false" ht="12.5" hidden="false" customHeight="false" outlineLevel="0" collapsed="false">
      <c r="A92" s="146" t="s">
        <v>92</v>
      </c>
      <c r="B92" s="12" t="n">
        <v>400</v>
      </c>
      <c r="C92" s="174" t="n">
        <v>0.16</v>
      </c>
    </row>
    <row r="93" customFormat="false" ht="12.5" hidden="false" customHeight="false" outlineLevel="0" collapsed="false">
      <c r="A93" s="146" t="s">
        <v>93</v>
      </c>
      <c r="B93" s="12" t="n">
        <v>9000</v>
      </c>
      <c r="C93" s="174" t="n">
        <v>0.9</v>
      </c>
    </row>
    <row r="94" customFormat="false" ht="12.5" hidden="false" customHeight="false" outlineLevel="0" collapsed="false">
      <c r="A94" s="146" t="s">
        <v>94</v>
      </c>
      <c r="B94" s="12" t="n">
        <v>6000</v>
      </c>
      <c r="C94" s="174" t="n">
        <v>6</v>
      </c>
    </row>
    <row r="95" customFormat="false" ht="12.5" hidden="false" customHeight="false" outlineLevel="0" collapsed="false">
      <c r="A95" s="146" t="s">
        <v>95</v>
      </c>
      <c r="B95" s="12" t="n">
        <v>30000</v>
      </c>
      <c r="C95" s="174" t="n">
        <v>30</v>
      </c>
    </row>
    <row r="96" customFormat="false" ht="12.5" hidden="false" customHeight="false" outlineLevel="0" collapsed="false">
      <c r="A96" s="146" t="s">
        <v>421</v>
      </c>
      <c r="B96" s="12" t="n">
        <v>15000</v>
      </c>
      <c r="C96" s="174" t="n">
        <v>15</v>
      </c>
    </row>
    <row r="97" customFormat="false" ht="12.5" hidden="false" customHeight="false" outlineLevel="0" collapsed="false">
      <c r="A97" s="146" t="s">
        <v>422</v>
      </c>
      <c r="B97" s="12" t="n">
        <v>5600</v>
      </c>
      <c r="C97" s="174" t="n">
        <v>5.6</v>
      </c>
    </row>
    <row r="98" customFormat="false" ht="12.5" hidden="false" customHeight="false" outlineLevel="0" collapsed="false">
      <c r="A98" s="146" t="s">
        <v>97</v>
      </c>
      <c r="B98" s="12" t="n">
        <v>22000</v>
      </c>
      <c r="C98" s="174" t="n">
        <v>11</v>
      </c>
    </row>
    <row r="99" customFormat="false" ht="12.5" hidden="false" customHeight="false" outlineLevel="0" collapsed="false">
      <c r="A99" s="146" t="s">
        <v>98</v>
      </c>
      <c r="B99" s="12" t="n">
        <v>24000</v>
      </c>
      <c r="C99" s="174" t="n">
        <v>12</v>
      </c>
    </row>
    <row r="100" customFormat="false" ht="12.5" hidden="false" customHeight="false" outlineLevel="0" collapsed="false">
      <c r="A100" s="146" t="s">
        <v>99</v>
      </c>
      <c r="B100" s="12" t="n">
        <v>29200</v>
      </c>
      <c r="C100" s="174" t="n">
        <v>14.6</v>
      </c>
    </row>
    <row r="101" customFormat="false" ht="12.5" hidden="false" customHeight="false" outlineLevel="0" collapsed="false">
      <c r="A101" s="146" t="s">
        <v>215</v>
      </c>
      <c r="B101" s="12" t="n">
        <v>11200</v>
      </c>
      <c r="C101" s="174" t="n">
        <v>1.12</v>
      </c>
    </row>
    <row r="102" customFormat="false" ht="25" hidden="false" customHeight="false" outlineLevel="0" collapsed="false">
      <c r="A102" s="146" t="s">
        <v>423</v>
      </c>
      <c r="B102" s="12" t="n">
        <v>10000</v>
      </c>
      <c r="C102" s="174" t="n">
        <v>4</v>
      </c>
    </row>
    <row r="103" customFormat="false" ht="12.5" hidden="false" customHeight="false" outlineLevel="0" collapsed="false">
      <c r="A103" s="146" t="s">
        <v>424</v>
      </c>
      <c r="B103" s="12" t="n">
        <v>5000</v>
      </c>
      <c r="C103" s="174" t="n">
        <v>2</v>
      </c>
    </row>
    <row r="104" customFormat="false" ht="12.5" hidden="false" customHeight="false" outlineLevel="0" collapsed="false">
      <c r="A104" s="146" t="s">
        <v>130</v>
      </c>
      <c r="B104" s="12" t="n">
        <v>10000</v>
      </c>
      <c r="C104" s="174" t="n">
        <v>4</v>
      </c>
    </row>
    <row r="105" customFormat="false" ht="12.5" hidden="false" customHeight="false" outlineLevel="0" collapsed="false">
      <c r="A105" s="146" t="s">
        <v>105</v>
      </c>
      <c r="B105" s="12" t="n">
        <v>17500</v>
      </c>
      <c r="C105" s="174" t="n">
        <v>7</v>
      </c>
    </row>
    <row r="106" customFormat="false" ht="25" hidden="false" customHeight="false" outlineLevel="0" collapsed="false">
      <c r="A106" s="146" t="s">
        <v>106</v>
      </c>
      <c r="B106" s="12" t="n">
        <v>17500</v>
      </c>
      <c r="C106" s="174" t="n">
        <v>7</v>
      </c>
    </row>
    <row r="107" customFormat="false" ht="13" hidden="false" customHeight="false" outlineLevel="0" collapsed="false">
      <c r="A107" s="146" t="s">
        <v>149</v>
      </c>
      <c r="B107" s="12" t="n">
        <v>15000</v>
      </c>
      <c r="C107" s="174" t="n">
        <v>6</v>
      </c>
    </row>
    <row r="108" customFormat="false" ht="18.5" hidden="false" customHeight="false" outlineLevel="0" collapsed="false">
      <c r="A108" s="7" t="s">
        <v>108</v>
      </c>
      <c r="B108" s="10" t="n">
        <f aca="false">SUM(B74:B107)</f>
        <v>1331200</v>
      </c>
      <c r="C108" s="11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7" t="s">
        <v>109</v>
      </c>
      <c r="B110" s="12"/>
      <c r="C110" s="174"/>
    </row>
    <row r="111" customFormat="false" ht="12.5" hidden="false" customHeight="false" outlineLevel="0" collapsed="false">
      <c r="A111" s="146"/>
      <c r="B111" s="12"/>
      <c r="C111" s="174"/>
    </row>
    <row r="112" customFormat="false" ht="12.5" hidden="false" customHeight="false" outlineLevel="0" collapsed="false">
      <c r="A112" s="146" t="s">
        <v>114</v>
      </c>
      <c r="B112" s="12" t="n">
        <v>2000</v>
      </c>
      <c r="C112" s="12" t="n">
        <v>2000</v>
      </c>
    </row>
    <row r="113" customFormat="false" ht="13" hidden="false" customHeight="false" outlineLevel="0" collapsed="false">
      <c r="B113" s="4"/>
      <c r="C113" s="193"/>
    </row>
    <row r="114" customFormat="false" ht="18.5" hidden="false" customHeight="false" outlineLevel="0" collapsed="false">
      <c r="A114" s="7" t="s">
        <v>112</v>
      </c>
      <c r="B114" s="10" t="n">
        <f aca="false">SUM(B112:B113)</f>
        <v>2000</v>
      </c>
      <c r="C114" s="11" t="n">
        <f aca="false">SUM(C112:C113)</f>
        <v>2000</v>
      </c>
    </row>
    <row r="115" customFormat="false" ht="12.5" hidden="false" customHeight="false" outlineLevel="0" collapsed="false">
      <c r="B115" s="4"/>
      <c r="C115" s="193"/>
    </row>
    <row r="116" customFormat="false" ht="12.5" hidden="false" customHeight="false" outlineLevel="0" collapsed="false">
      <c r="B116" s="4"/>
      <c r="C116" s="193"/>
    </row>
    <row r="117" customFormat="false" ht="12.5" hidden="false" customHeight="false" outlineLevel="0" collapsed="false">
      <c r="B117" s="4"/>
      <c r="C117" s="193"/>
    </row>
    <row r="118" customFormat="false" ht="12.5" hidden="false" customHeight="false" outlineLevel="0" collapsed="false">
      <c r="B118" s="4"/>
      <c r="C118" s="193"/>
    </row>
    <row r="119" customFormat="false" ht="18" hidden="false" customHeight="false" outlineLevel="0" collapsed="false">
      <c r="A119" s="7" t="s">
        <v>118</v>
      </c>
      <c r="B119" s="4"/>
      <c r="C119" s="193"/>
    </row>
    <row r="120" customFormat="false" ht="12.5" hidden="false" customHeight="false" outlineLevel="0" collapsed="false">
      <c r="B120" s="4"/>
      <c r="C120" s="193"/>
    </row>
    <row r="121" customFormat="false" ht="12.5" hidden="false" customHeight="false" outlineLevel="0" collapsed="false">
      <c r="B121" s="4"/>
      <c r="C121" s="193"/>
    </row>
    <row r="122" customFormat="false" ht="12.5" hidden="false" customHeight="false" outlineLevel="0" collapsed="false">
      <c r="A122" s="146" t="s">
        <v>400</v>
      </c>
      <c r="B122" s="12" t="n">
        <v>344</v>
      </c>
      <c r="C122" s="12" t="n">
        <v>344</v>
      </c>
    </row>
    <row r="123" customFormat="false" ht="13" hidden="false" customHeight="false" outlineLevel="0" collapsed="false">
      <c r="B123" s="193"/>
      <c r="C123" s="193"/>
    </row>
    <row r="124" customFormat="false" ht="18.5" hidden="false" customHeight="false" outlineLevel="0" collapsed="false">
      <c r="A124" s="7" t="s">
        <v>120</v>
      </c>
      <c r="B124" s="10" t="n">
        <f aca="false">SUM(B122:B123)</f>
        <v>344</v>
      </c>
      <c r="C124" s="11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436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80"/>
      <c r="B6" s="181"/>
      <c r="C6" s="181"/>
    </row>
    <row r="7" customFormat="false" ht="12.5" hidden="false" customHeight="false" outlineLevel="0" collapsed="false">
      <c r="A7" s="146" t="s">
        <v>336</v>
      </c>
      <c r="B7" s="30" t="n">
        <v>4</v>
      </c>
      <c r="C7" s="30" t="n">
        <v>200</v>
      </c>
    </row>
    <row r="8" customFormat="false" ht="12.5" hidden="false" customHeight="false" outlineLevel="0" collapsed="false">
      <c r="A8" s="146" t="s">
        <v>337</v>
      </c>
      <c r="B8" s="30" t="n">
        <v>2</v>
      </c>
      <c r="C8" s="30" t="n">
        <v>100</v>
      </c>
    </row>
    <row r="9" customFormat="false" ht="25" hidden="false" customHeight="false" outlineLevel="0" collapsed="false">
      <c r="A9" s="146" t="s">
        <v>10</v>
      </c>
      <c r="B9" s="30" t="n">
        <v>2</v>
      </c>
      <c r="C9" s="30" t="n">
        <v>31</v>
      </c>
    </row>
    <row r="10" customFormat="false" ht="12.5" hidden="false" customHeight="false" outlineLevel="0" collapsed="false">
      <c r="A10" s="146" t="s">
        <v>11</v>
      </c>
      <c r="B10" s="30" t="n">
        <v>4</v>
      </c>
      <c r="C10" s="30" t="n">
        <v>69</v>
      </c>
    </row>
    <row r="11" customFormat="false" ht="12.5" hidden="false" customHeight="false" outlineLevel="0" collapsed="false">
      <c r="A11" s="146" t="s">
        <v>12</v>
      </c>
      <c r="B11" s="30" t="n">
        <v>2</v>
      </c>
      <c r="C11" s="30" t="n">
        <v>41</v>
      </c>
    </row>
    <row r="12" customFormat="false" ht="12.5" hidden="false" customHeight="false" outlineLevel="0" collapsed="false">
      <c r="A12" s="146" t="s">
        <v>364</v>
      </c>
      <c r="B12" s="30" t="n">
        <v>2</v>
      </c>
      <c r="C12" s="30" t="n">
        <v>50</v>
      </c>
    </row>
    <row r="13" customFormat="false" ht="13" hidden="false" customHeight="false" outlineLevel="0" collapsed="false">
      <c r="A13" s="146" t="s">
        <v>22</v>
      </c>
      <c r="B13" s="30" t="n">
        <v>2</v>
      </c>
      <c r="C13" s="30" t="n">
        <v>462.22</v>
      </c>
    </row>
    <row r="14" customFormat="false" ht="18.5" hidden="false" customHeight="false" outlineLevel="0" collapsed="false">
      <c r="A14" s="7" t="s">
        <v>29</v>
      </c>
      <c r="B14" s="10" t="n">
        <f aca="false">SUM(B7:B13)</f>
        <v>18</v>
      </c>
      <c r="C14" s="13" t="n">
        <f aca="false">SUM(C7:C13)</f>
        <v>953.22</v>
      </c>
    </row>
    <row r="15" customFormat="false" ht="18" hidden="false" customHeight="false" outlineLevel="0" collapsed="false">
      <c r="A15" s="7"/>
      <c r="B15" s="188"/>
      <c r="C15" s="187"/>
    </row>
    <row r="16" customFormat="false" ht="18" hidden="false" customHeight="false" outlineLevel="0" collapsed="false">
      <c r="A16" s="7"/>
      <c r="B16" s="188"/>
      <c r="C16" s="187"/>
    </row>
    <row r="17" customFormat="false" ht="18" hidden="false" customHeight="false" outlineLevel="0" collapsed="false">
      <c r="A17" s="7" t="s">
        <v>30</v>
      </c>
      <c r="B17" s="12"/>
      <c r="C17" s="174"/>
    </row>
    <row r="18" customFormat="false" ht="12.5" hidden="false" customHeight="false" outlineLevel="0" collapsed="false">
      <c r="A18" s="146"/>
      <c r="B18" s="30"/>
      <c r="C18" s="30"/>
    </row>
    <row r="19" customFormat="false" ht="12.5" hidden="false" customHeight="false" outlineLevel="0" collapsed="false">
      <c r="A19" s="146" t="s">
        <v>405</v>
      </c>
      <c r="B19" s="30" t="n">
        <v>1</v>
      </c>
      <c r="C19" s="30" t="n">
        <v>93.57</v>
      </c>
    </row>
    <row r="20" customFormat="false" ht="12.5" hidden="false" customHeight="false" outlineLevel="0" collapsed="false">
      <c r="A20" s="146" t="s">
        <v>367</v>
      </c>
      <c r="B20" s="30" t="n">
        <v>21</v>
      </c>
      <c r="C20" s="30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46" t="s">
        <v>368</v>
      </c>
      <c r="B21" s="30" t="n">
        <v>12</v>
      </c>
      <c r="C21" s="30" t="n">
        <v>552</v>
      </c>
    </row>
    <row r="22" customFormat="false" ht="13" hidden="false" customHeight="false" outlineLevel="0" collapsed="false">
      <c r="A22" s="146" t="s">
        <v>42</v>
      </c>
      <c r="B22" s="30" t="n">
        <v>1</v>
      </c>
      <c r="C22" s="30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7" t="s">
        <v>43</v>
      </c>
      <c r="B23" s="10" t="n">
        <f aca="false">SUM(B19:B22)</f>
        <v>35</v>
      </c>
      <c r="C23" s="13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7"/>
      <c r="B24" s="188"/>
      <c r="C24" s="187"/>
    </row>
    <row r="25" customFormat="false" ht="18" hidden="false" customHeight="false" outlineLevel="0" collapsed="false">
      <c r="A25" s="7"/>
      <c r="B25" s="188"/>
      <c r="C25" s="187"/>
    </row>
    <row r="26" customFormat="false" ht="18" hidden="false" customHeight="false" outlineLevel="0" collapsed="false">
      <c r="A26" s="7" t="s">
        <v>44</v>
      </c>
      <c r="B26" s="12"/>
      <c r="C26" s="174"/>
    </row>
    <row r="27" customFormat="false" ht="12.5" hidden="false" customHeight="false" outlineLevel="0" collapsed="false">
      <c r="A27" s="146"/>
      <c r="B27" s="30"/>
      <c r="C27" s="30"/>
    </row>
    <row r="28" customFormat="false" ht="12.5" hidden="false" customHeight="false" outlineLevel="0" collapsed="false">
      <c r="A28" s="146"/>
      <c r="B28" s="30"/>
      <c r="C28" s="30"/>
    </row>
    <row r="29" customFormat="false" ht="12.5" hidden="false" customHeight="false" outlineLevel="0" collapsed="false">
      <c r="A29" s="146" t="s">
        <v>429</v>
      </c>
      <c r="B29" s="30" t="n">
        <v>1</v>
      </c>
      <c r="C29" s="174" t="n">
        <v>1000.171</v>
      </c>
    </row>
    <row r="30" customFormat="false" ht="12.5" hidden="false" customHeight="false" outlineLevel="0" collapsed="false">
      <c r="A30" s="146" t="s">
        <v>320</v>
      </c>
      <c r="B30" s="30" t="n">
        <v>1</v>
      </c>
      <c r="C30" s="174" t="n">
        <v>1001.986</v>
      </c>
    </row>
    <row r="31" customFormat="false" ht="12.5" hidden="false" customHeight="false" outlineLevel="0" collapsed="false">
      <c r="A31" s="146" t="s">
        <v>430</v>
      </c>
      <c r="B31" s="30" t="n">
        <v>1</v>
      </c>
      <c r="C31" s="174" t="n">
        <v>1007.429</v>
      </c>
    </row>
    <row r="32" customFormat="false" ht="12.5" hidden="false" customHeight="false" outlineLevel="0" collapsed="false">
      <c r="A32" s="146" t="s">
        <v>431</v>
      </c>
      <c r="B32" s="30" t="n">
        <v>1</v>
      </c>
      <c r="C32" s="174" t="n">
        <v>950.707</v>
      </c>
    </row>
    <row r="33" customFormat="false" ht="12.5" hidden="false" customHeight="false" outlineLevel="0" collapsed="false">
      <c r="A33" s="146" t="s">
        <v>432</v>
      </c>
      <c r="B33" s="30" t="n">
        <v>1</v>
      </c>
      <c r="C33" s="174" t="n">
        <v>989.285</v>
      </c>
    </row>
    <row r="34" customFormat="false" ht="12.5" hidden="false" customHeight="false" outlineLevel="0" collapsed="false">
      <c r="A34" s="146" t="s">
        <v>433</v>
      </c>
      <c r="B34" s="30" t="n">
        <v>2</v>
      </c>
      <c r="C34" s="174" t="n">
        <v>1982.198</v>
      </c>
    </row>
    <row r="35" customFormat="false" ht="12.5" hidden="false" customHeight="false" outlineLevel="0" collapsed="false">
      <c r="A35" s="146" t="s">
        <v>434</v>
      </c>
      <c r="B35" s="30" t="n">
        <v>1</v>
      </c>
      <c r="C35" s="174" t="n">
        <v>992.006</v>
      </c>
    </row>
    <row r="36" customFormat="false" ht="12.5" hidden="false" customHeight="false" outlineLevel="0" collapsed="false">
      <c r="A36" s="146" t="s">
        <v>49</v>
      </c>
      <c r="B36" s="30" t="n">
        <v>1</v>
      </c>
      <c r="C36" s="174" t="n">
        <v>995.635</v>
      </c>
    </row>
    <row r="37" customFormat="false" ht="12.5" hidden="false" customHeight="false" outlineLevel="0" collapsed="false">
      <c r="A37" s="146" t="s">
        <v>51</v>
      </c>
      <c r="B37" s="30" t="n">
        <v>1</v>
      </c>
      <c r="C37" s="174" t="n">
        <v>997.4496</v>
      </c>
    </row>
    <row r="38" customFormat="false" ht="13" hidden="false" customHeight="false" outlineLevel="0" collapsed="false">
      <c r="A38" s="146" t="s">
        <v>435</v>
      </c>
      <c r="B38" s="30" t="n">
        <v>1</v>
      </c>
      <c r="C38" s="174" t="n">
        <v>988.377</v>
      </c>
    </row>
    <row r="39" customFormat="false" ht="18.5" hidden="false" customHeight="false" outlineLevel="0" collapsed="false">
      <c r="A39" s="7" t="s">
        <v>55</v>
      </c>
      <c r="B39" s="173" t="n">
        <f aca="false">SUM(B29:B38)</f>
        <v>11</v>
      </c>
      <c r="C39" s="13" t="n">
        <f aca="false">SUM(C29:C38)</f>
        <v>10905.2436</v>
      </c>
    </row>
    <row r="40" customFormat="false" ht="12.5" hidden="false" customHeight="false" outlineLevel="0" collapsed="false">
      <c r="A40" s="146"/>
      <c r="B40" s="12"/>
      <c r="C40" s="174"/>
    </row>
    <row r="41" customFormat="false" ht="18" hidden="false" customHeight="false" outlineLevel="0" collapsed="false">
      <c r="A41" s="7" t="s">
        <v>56</v>
      </c>
      <c r="B41" s="12"/>
      <c r="C41" s="174"/>
    </row>
    <row r="42" customFormat="false" ht="12.5" hidden="false" customHeight="false" outlineLevel="0" collapsed="false">
      <c r="A42" s="146"/>
      <c r="B42" s="30"/>
      <c r="C42" s="30"/>
    </row>
    <row r="43" customFormat="false" ht="12.5" hidden="false" customHeight="false" outlineLevel="0" collapsed="false">
      <c r="A43" s="146"/>
      <c r="B43" s="30"/>
      <c r="C43" s="30"/>
    </row>
    <row r="44" customFormat="false" ht="12.5" hidden="false" customHeight="false" outlineLevel="0" collapsed="false">
      <c r="A44" s="146" t="s">
        <v>57</v>
      </c>
      <c r="B44" s="30" t="n">
        <v>11</v>
      </c>
      <c r="C44" s="174" t="n">
        <v>303.93</v>
      </c>
    </row>
    <row r="45" customFormat="false" ht="12.5" hidden="false" customHeight="false" outlineLevel="0" collapsed="false">
      <c r="A45" s="146" t="s">
        <v>58</v>
      </c>
      <c r="B45" s="30" t="n">
        <v>52</v>
      </c>
      <c r="C45" s="174" t="n">
        <v>1748.76</v>
      </c>
    </row>
    <row r="46" customFormat="false" ht="12.5" hidden="false" customHeight="false" outlineLevel="0" collapsed="false">
      <c r="A46" s="146" t="s">
        <v>59</v>
      </c>
      <c r="B46" s="30" t="n">
        <v>34</v>
      </c>
      <c r="C46" s="174" t="n">
        <v>1870</v>
      </c>
    </row>
    <row r="47" customFormat="false" ht="13" hidden="false" customHeight="false" outlineLevel="0" collapsed="false">
      <c r="A47" s="146" t="s">
        <v>60</v>
      </c>
      <c r="B47" s="30" t="n">
        <v>198</v>
      </c>
      <c r="C47" s="174" t="n">
        <v>13200.66</v>
      </c>
    </row>
    <row r="48" customFormat="false" ht="18.5" hidden="false" customHeight="false" outlineLevel="0" collapsed="false">
      <c r="A48" s="7" t="s">
        <v>62</v>
      </c>
      <c r="B48" s="10" t="n">
        <f aca="false">SUM(B44:B47)</f>
        <v>295</v>
      </c>
      <c r="C48" s="13" t="n">
        <f aca="false">SUM(C44:C47)</f>
        <v>17123.35</v>
      </c>
      <c r="D48" s="198"/>
    </row>
    <row r="49" customFormat="false" ht="12.5" hidden="false" customHeight="false" outlineLevel="0" collapsed="false">
      <c r="A49" s="146"/>
      <c r="B49" s="30"/>
      <c r="C49" s="30"/>
    </row>
    <row r="50" customFormat="false" ht="18" hidden="false" customHeight="false" outlineLevel="0" collapsed="false">
      <c r="A50" s="177" t="s">
        <v>357</v>
      </c>
      <c r="B50" s="190" t="s">
        <v>2</v>
      </c>
      <c r="C50" s="190" t="s">
        <v>76</v>
      </c>
    </row>
    <row r="51" customFormat="false" ht="12.5" hidden="false" customHeight="false" outlineLevel="0" collapsed="false">
      <c r="A51" s="146"/>
      <c r="B51" s="30"/>
      <c r="C51" s="30"/>
    </row>
    <row r="52" customFormat="false" ht="18" hidden="false" customHeight="false" outlineLevel="0" collapsed="false">
      <c r="A52" s="7" t="s">
        <v>63</v>
      </c>
      <c r="B52" s="30"/>
      <c r="C52" s="30"/>
    </row>
    <row r="53" customFormat="false" ht="12.5" hidden="false" customHeight="false" outlineLevel="0" collapsed="false">
      <c r="A53" s="146"/>
      <c r="B53" s="30"/>
      <c r="C53" s="30"/>
    </row>
    <row r="54" customFormat="false" ht="25" hidden="false" customHeight="false" outlineLevel="0" collapsed="false">
      <c r="A54" s="146" t="s">
        <v>65</v>
      </c>
      <c r="B54" s="12" t="n">
        <v>6000</v>
      </c>
      <c r="C54" s="30" t="n">
        <v>1.2</v>
      </c>
    </row>
    <row r="55" customFormat="false" ht="12.5" hidden="false" customHeight="false" outlineLevel="0" collapsed="false">
      <c r="A55" s="146" t="s">
        <v>66</v>
      </c>
      <c r="B55" s="12" t="n">
        <v>2700</v>
      </c>
      <c r="C55" s="30" t="n">
        <v>0.54</v>
      </c>
    </row>
    <row r="56" customFormat="false" ht="25" hidden="false" customHeight="false" outlineLevel="0" collapsed="false">
      <c r="A56" s="146" t="s">
        <v>67</v>
      </c>
      <c r="B56" s="12" t="n">
        <v>1400</v>
      </c>
      <c r="C56" s="30" t="n">
        <v>0.28</v>
      </c>
    </row>
    <row r="57" customFormat="false" ht="12.5" hidden="false" customHeight="false" outlineLevel="0" collapsed="false">
      <c r="A57" s="146" t="s">
        <v>68</v>
      </c>
      <c r="B57" s="12" t="n">
        <v>25000</v>
      </c>
      <c r="C57" s="30" t="n">
        <v>1.25</v>
      </c>
    </row>
    <row r="58" customFormat="false" ht="12.5" hidden="false" customHeight="false" outlineLevel="0" collapsed="false">
      <c r="A58" s="146" t="s">
        <v>418</v>
      </c>
      <c r="B58" s="12" t="n">
        <v>1000</v>
      </c>
      <c r="C58" s="30" t="n">
        <v>0.1</v>
      </c>
    </row>
    <row r="59" customFormat="false" ht="12.5" hidden="false" customHeight="false" outlineLevel="0" collapsed="false">
      <c r="A59" s="146" t="s">
        <v>70</v>
      </c>
      <c r="B59" s="12" t="n">
        <v>6000</v>
      </c>
      <c r="C59" s="30" t="n">
        <v>0.3</v>
      </c>
    </row>
    <row r="60" customFormat="false" ht="12.5" hidden="false" customHeight="false" outlineLevel="0" collapsed="false">
      <c r="A60" s="146" t="s">
        <v>71</v>
      </c>
      <c r="B60" s="12" t="n">
        <v>3700</v>
      </c>
      <c r="C60" s="30" t="n">
        <v>0.74</v>
      </c>
    </row>
    <row r="61" customFormat="false" ht="25" hidden="false" customHeight="false" outlineLevel="0" collapsed="false">
      <c r="A61" s="146" t="s">
        <v>72</v>
      </c>
      <c r="B61" s="12" t="n">
        <v>3800</v>
      </c>
      <c r="C61" s="30" t="n">
        <v>0.76</v>
      </c>
    </row>
    <row r="62" customFormat="false" ht="25.5" hidden="false" customHeight="false" outlineLevel="0" collapsed="false">
      <c r="A62" s="146" t="s">
        <v>73</v>
      </c>
      <c r="B62" s="12" t="n">
        <v>1700</v>
      </c>
      <c r="C62" s="30" t="n">
        <v>0.34</v>
      </c>
    </row>
    <row r="63" customFormat="false" ht="18.5" hidden="false" customHeight="false" outlineLevel="0" collapsed="false">
      <c r="A63" s="7" t="s">
        <v>74</v>
      </c>
      <c r="B63" s="10" t="n">
        <f aca="false">SUM(B54:B62)</f>
        <v>51300</v>
      </c>
      <c r="C63" s="11" t="n">
        <f aca="false">SUM(C54:C62)</f>
        <v>5.51</v>
      </c>
    </row>
    <row r="64" customFormat="false" ht="18" hidden="false" customHeight="false" outlineLevel="0" collapsed="false">
      <c r="A64" s="7"/>
      <c r="B64" s="188"/>
      <c r="C64" s="188"/>
    </row>
    <row r="65" customFormat="false" ht="12.5" hidden="false" customHeight="false" outlineLevel="0" collapsed="false">
      <c r="A65" s="146"/>
      <c r="B65" s="12"/>
      <c r="C65" s="12"/>
    </row>
    <row r="66" customFormat="false" ht="18" hidden="false" customHeight="false" outlineLevel="0" collapsed="false">
      <c r="A66" s="7" t="s">
        <v>75</v>
      </c>
      <c r="B66" s="17" t="s">
        <v>2</v>
      </c>
      <c r="C66" s="17" t="s">
        <v>76</v>
      </c>
    </row>
    <row r="68" customFormat="false" ht="12.5" hidden="false" customHeight="false" outlineLevel="0" collapsed="false">
      <c r="A68" s="146" t="s">
        <v>380</v>
      </c>
      <c r="B68" s="12" t="n">
        <v>30000</v>
      </c>
      <c r="C68" s="30" t="n">
        <v>30</v>
      </c>
    </row>
    <row r="69" customFormat="false" ht="12.5" hidden="false" customHeight="false" outlineLevel="0" collapsed="false">
      <c r="A69" s="146" t="s">
        <v>381</v>
      </c>
      <c r="B69" s="12" t="n">
        <v>15000</v>
      </c>
      <c r="C69" s="30" t="n">
        <v>6</v>
      </c>
    </row>
    <row r="70" customFormat="false" ht="12.5" hidden="false" customHeight="false" outlineLevel="0" collapsed="false">
      <c r="A70" s="146" t="s">
        <v>77</v>
      </c>
      <c r="B70" s="12" t="n">
        <v>40000</v>
      </c>
      <c r="C70" s="30" t="n">
        <v>4</v>
      </c>
    </row>
    <row r="71" customFormat="false" ht="12.5" hidden="false" customHeight="false" outlineLevel="0" collapsed="false">
      <c r="A71" s="146" t="s">
        <v>382</v>
      </c>
      <c r="B71" s="12" t="n">
        <v>30000</v>
      </c>
      <c r="C71" s="30" t="n">
        <v>30</v>
      </c>
    </row>
    <row r="72" customFormat="false" ht="12.5" hidden="false" customHeight="false" outlineLevel="0" collapsed="false">
      <c r="A72" s="146" t="s">
        <v>82</v>
      </c>
      <c r="B72" s="12" t="n">
        <v>1500</v>
      </c>
      <c r="C72" s="30" t="n">
        <v>1.5</v>
      </c>
    </row>
    <row r="73" customFormat="false" ht="12.5" hidden="false" customHeight="false" outlineLevel="0" collapsed="false">
      <c r="A73" s="146" t="s">
        <v>331</v>
      </c>
      <c r="B73" s="12" t="n">
        <v>10000</v>
      </c>
      <c r="C73" s="30" t="n">
        <v>1</v>
      </c>
    </row>
    <row r="74" customFormat="false" ht="12.5" hidden="false" customHeight="false" outlineLevel="0" collapsed="false">
      <c r="A74" s="146" t="s">
        <v>83</v>
      </c>
      <c r="B74" s="12" t="n">
        <v>15000</v>
      </c>
      <c r="C74" s="30" t="n">
        <v>1.5</v>
      </c>
    </row>
    <row r="75" customFormat="false" ht="12.5" hidden="false" customHeight="false" outlineLevel="0" collapsed="false">
      <c r="A75" s="146" t="s">
        <v>84</v>
      </c>
      <c r="B75" s="12" t="n">
        <v>15000</v>
      </c>
      <c r="C75" s="30" t="n">
        <v>1.5</v>
      </c>
    </row>
    <row r="76" customFormat="false" ht="12.5" hidden="false" customHeight="false" outlineLevel="0" collapsed="false">
      <c r="A76" s="146" t="s">
        <v>85</v>
      </c>
      <c r="B76" s="12" t="n">
        <v>180000</v>
      </c>
      <c r="C76" s="174" t="n">
        <v>5.999994</v>
      </c>
    </row>
    <row r="77" customFormat="false" ht="12.5" hidden="false" customHeight="false" outlineLevel="0" collapsed="false">
      <c r="A77" s="146" t="s">
        <v>86</v>
      </c>
      <c r="B77" s="12" t="n">
        <v>240000</v>
      </c>
      <c r="C77" s="174" t="n">
        <v>7.999992</v>
      </c>
    </row>
    <row r="78" customFormat="false" ht="12.5" hidden="false" customHeight="false" outlineLevel="0" collapsed="false">
      <c r="A78" s="146" t="s">
        <v>136</v>
      </c>
      <c r="B78" s="12" t="n">
        <v>240000</v>
      </c>
      <c r="C78" s="174" t="n">
        <v>7.999992</v>
      </c>
    </row>
    <row r="79" customFormat="false" ht="25" hidden="false" customHeight="false" outlineLevel="0" collapsed="false">
      <c r="A79" s="146" t="s">
        <v>87</v>
      </c>
      <c r="B79" s="12" t="n">
        <v>120000</v>
      </c>
      <c r="C79" s="174" t="n">
        <v>3.999996</v>
      </c>
    </row>
    <row r="80" customFormat="false" ht="25" hidden="false" customHeight="false" outlineLevel="0" collapsed="false">
      <c r="A80" s="146" t="s">
        <v>172</v>
      </c>
      <c r="B80" s="12" t="n">
        <v>60000</v>
      </c>
      <c r="C80" s="174" t="n">
        <v>1.999998</v>
      </c>
    </row>
    <row r="81" customFormat="false" ht="25" hidden="false" customHeight="false" outlineLevel="0" collapsed="false">
      <c r="A81" s="146" t="s">
        <v>212</v>
      </c>
      <c r="B81" s="12" t="n">
        <v>5000</v>
      </c>
      <c r="C81" s="30" t="n">
        <v>2</v>
      </c>
    </row>
    <row r="82" customFormat="false" ht="25" hidden="false" customHeight="false" outlineLevel="0" collapsed="false">
      <c r="A82" s="146" t="s">
        <v>88</v>
      </c>
      <c r="B82" s="12" t="n">
        <v>40000</v>
      </c>
      <c r="C82" s="30" t="n">
        <v>16</v>
      </c>
    </row>
    <row r="83" customFormat="false" ht="25" hidden="false" customHeight="false" outlineLevel="0" collapsed="false">
      <c r="A83" s="146" t="s">
        <v>89</v>
      </c>
      <c r="B83" s="12" t="n">
        <v>22500</v>
      </c>
      <c r="C83" s="30" t="n">
        <v>9</v>
      </c>
    </row>
    <row r="84" customFormat="false" ht="12.5" hidden="false" customHeight="false" outlineLevel="0" collapsed="false">
      <c r="A84" s="146" t="s">
        <v>145</v>
      </c>
      <c r="B84" s="12" t="n">
        <v>25000</v>
      </c>
      <c r="C84" s="30" t="n">
        <v>10</v>
      </c>
    </row>
    <row r="85" customFormat="false" ht="12.5" hidden="false" customHeight="false" outlineLevel="0" collapsed="false">
      <c r="A85" s="146" t="s">
        <v>91</v>
      </c>
      <c r="B85" s="12" t="n">
        <v>1200</v>
      </c>
      <c r="C85" s="30" t="n">
        <v>0.48</v>
      </c>
    </row>
    <row r="86" customFormat="false" ht="12.5" hidden="false" customHeight="false" outlineLevel="0" collapsed="false">
      <c r="A86" s="146" t="s">
        <v>92</v>
      </c>
      <c r="B86" s="12" t="n">
        <v>400</v>
      </c>
      <c r="C86" s="30" t="n">
        <v>0.16</v>
      </c>
    </row>
    <row r="87" customFormat="false" ht="12.5" hidden="false" customHeight="false" outlineLevel="0" collapsed="false">
      <c r="A87" s="146" t="s">
        <v>93</v>
      </c>
      <c r="B87" s="12" t="n">
        <v>9000</v>
      </c>
      <c r="C87" s="30" t="n">
        <v>0.9</v>
      </c>
    </row>
    <row r="88" customFormat="false" ht="12.5" hidden="false" customHeight="false" outlineLevel="0" collapsed="false">
      <c r="A88" s="146" t="s">
        <v>94</v>
      </c>
      <c r="B88" s="12" t="n">
        <v>6000</v>
      </c>
      <c r="C88" s="30" t="n">
        <v>6</v>
      </c>
    </row>
    <row r="89" customFormat="false" ht="12.5" hidden="false" customHeight="false" outlineLevel="0" collapsed="false">
      <c r="A89" s="146" t="s">
        <v>95</v>
      </c>
      <c r="B89" s="12" t="n">
        <v>15000</v>
      </c>
      <c r="C89" s="30" t="n">
        <v>15</v>
      </c>
    </row>
    <row r="90" customFormat="false" ht="12.5" hidden="false" customHeight="false" outlineLevel="0" collapsed="false">
      <c r="A90" s="146" t="s">
        <v>421</v>
      </c>
      <c r="B90" s="12" t="n">
        <v>15000</v>
      </c>
      <c r="C90" s="30" t="n">
        <v>15</v>
      </c>
    </row>
    <row r="91" customFormat="false" ht="12.5" hidden="false" customHeight="false" outlineLevel="0" collapsed="false">
      <c r="A91" s="146" t="s">
        <v>422</v>
      </c>
      <c r="B91" s="12" t="n">
        <v>5600</v>
      </c>
      <c r="C91" s="30" t="n">
        <v>5.6</v>
      </c>
    </row>
    <row r="92" customFormat="false" ht="12.5" hidden="false" customHeight="false" outlineLevel="0" collapsed="false">
      <c r="A92" s="146" t="s">
        <v>97</v>
      </c>
      <c r="B92" s="12" t="n">
        <v>22000</v>
      </c>
      <c r="C92" s="30" t="n">
        <v>11</v>
      </c>
    </row>
    <row r="93" customFormat="false" ht="12.5" hidden="false" customHeight="false" outlineLevel="0" collapsed="false">
      <c r="A93" s="146" t="s">
        <v>98</v>
      </c>
      <c r="B93" s="12" t="n">
        <v>24000</v>
      </c>
      <c r="C93" s="30" t="n">
        <v>12</v>
      </c>
    </row>
    <row r="94" customFormat="false" ht="12.5" hidden="false" customHeight="false" outlineLevel="0" collapsed="false">
      <c r="A94" s="146" t="s">
        <v>99</v>
      </c>
      <c r="B94" s="12" t="n">
        <v>29200</v>
      </c>
      <c r="C94" s="30" t="n">
        <v>14.6</v>
      </c>
    </row>
    <row r="95" customFormat="false" ht="25" hidden="false" customHeight="false" outlineLevel="0" collapsed="false">
      <c r="A95" s="146" t="s">
        <v>215</v>
      </c>
      <c r="B95" s="12" t="n">
        <v>11200</v>
      </c>
      <c r="C95" s="30" t="n">
        <v>1.12</v>
      </c>
    </row>
    <row r="96" customFormat="false" ht="25" hidden="false" customHeight="false" outlineLevel="0" collapsed="false">
      <c r="A96" s="146" t="s">
        <v>423</v>
      </c>
      <c r="B96" s="12" t="n">
        <v>10000</v>
      </c>
      <c r="C96" s="30" t="n">
        <v>4</v>
      </c>
    </row>
    <row r="97" customFormat="false" ht="12.5" hidden="false" customHeight="false" outlineLevel="0" collapsed="false">
      <c r="A97" s="146" t="s">
        <v>424</v>
      </c>
      <c r="B97" s="12" t="n">
        <v>5000</v>
      </c>
      <c r="C97" s="30" t="n">
        <v>2</v>
      </c>
    </row>
    <row r="98" customFormat="false" ht="12.5" hidden="false" customHeight="false" outlineLevel="0" collapsed="false">
      <c r="A98" s="146" t="s">
        <v>104</v>
      </c>
      <c r="B98" s="12" t="n">
        <v>20000</v>
      </c>
      <c r="C98" s="30" t="n">
        <v>8</v>
      </c>
    </row>
    <row r="99" customFormat="false" ht="12.5" hidden="false" customHeight="false" outlineLevel="0" collapsed="false">
      <c r="A99" s="146" t="s">
        <v>130</v>
      </c>
      <c r="B99" s="12" t="n">
        <v>10000</v>
      </c>
      <c r="C99" s="30" t="n">
        <v>4</v>
      </c>
    </row>
    <row r="100" customFormat="false" ht="25" hidden="false" customHeight="false" outlineLevel="0" collapsed="false">
      <c r="A100" s="146" t="s">
        <v>105</v>
      </c>
      <c r="B100" s="12" t="n">
        <v>15000</v>
      </c>
      <c r="C100" s="30" t="n">
        <v>6</v>
      </c>
    </row>
    <row r="101" customFormat="false" ht="25" hidden="false" customHeight="false" outlineLevel="0" collapsed="false">
      <c r="A101" s="146" t="s">
        <v>106</v>
      </c>
      <c r="B101" s="12" t="n">
        <v>17500</v>
      </c>
      <c r="C101" s="30" t="n">
        <v>7</v>
      </c>
    </row>
    <row r="102" customFormat="false" ht="13" hidden="false" customHeight="false" outlineLevel="0" collapsed="false">
      <c r="A102" s="146" t="s">
        <v>149</v>
      </c>
      <c r="B102" s="12" t="n">
        <v>10000</v>
      </c>
      <c r="C102" s="30" t="n">
        <v>4</v>
      </c>
    </row>
    <row r="103" customFormat="false" ht="18.5" hidden="false" customHeight="false" outlineLevel="0" collapsed="false">
      <c r="A103" s="7" t="s">
        <v>108</v>
      </c>
      <c r="B103" s="10" t="n">
        <f aca="false">SUM(B68:B102)</f>
        <v>1315100</v>
      </c>
      <c r="C103" s="11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7" t="s">
        <v>109</v>
      </c>
      <c r="B105" s="12"/>
      <c r="C105" s="174"/>
    </row>
    <row r="106" customFormat="false" ht="12.5" hidden="false" customHeight="false" outlineLevel="0" collapsed="false">
      <c r="A106" s="146"/>
      <c r="B106" s="30"/>
      <c r="C106" s="30"/>
    </row>
    <row r="107" customFormat="false" ht="12.5" hidden="false" customHeight="false" outlineLevel="0" collapsed="false">
      <c r="A107" s="146" t="s">
        <v>114</v>
      </c>
      <c r="B107" s="30" t="n">
        <v>800</v>
      </c>
      <c r="C107" s="30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7" t="s">
        <v>112</v>
      </c>
      <c r="B109" s="10" t="n">
        <f aca="false">SUM(B107:B108)</f>
        <v>800</v>
      </c>
      <c r="C109" s="11" t="n">
        <f aca="false">SUM(C107:C108)</f>
        <v>800</v>
      </c>
    </row>
    <row r="111" customFormat="false" ht="18" hidden="false" customHeight="false" outlineLevel="0" collapsed="false">
      <c r="A111" s="7" t="s">
        <v>118</v>
      </c>
    </row>
    <row r="112" customFormat="false" ht="12.5" hidden="false" customHeight="false" outlineLevel="0" collapsed="false">
      <c r="A112" s="146" t="s">
        <v>400</v>
      </c>
      <c r="B112" s="30" t="n">
        <v>304</v>
      </c>
      <c r="C112" s="30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20</v>
      </c>
      <c r="B114" s="10" t="n">
        <f aca="false">SUM(B112:B113)</f>
        <v>304</v>
      </c>
      <c r="C114" s="11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37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180"/>
      <c r="B5" s="181"/>
      <c r="C5" s="181"/>
    </row>
    <row r="6" customFormat="false" ht="12.5" hidden="false" customHeight="false" outlineLevel="0" collapsed="false">
      <c r="A6" s="146" t="s">
        <v>336</v>
      </c>
      <c r="B6" s="30" t="n">
        <v>4</v>
      </c>
      <c r="C6" s="30" t="n">
        <v>200</v>
      </c>
    </row>
    <row r="7" customFormat="false" ht="12.5" hidden="false" customHeight="false" outlineLevel="0" collapsed="false">
      <c r="A7" s="146" t="s">
        <v>337</v>
      </c>
      <c r="B7" s="30" t="n">
        <v>2</v>
      </c>
      <c r="C7" s="30" t="n">
        <v>100</v>
      </c>
    </row>
    <row r="8" customFormat="false" ht="12.5" hidden="false" customHeight="false" outlineLevel="0" collapsed="false">
      <c r="A8" s="146" t="s">
        <v>10</v>
      </c>
      <c r="B8" s="30" t="n">
        <v>2</v>
      </c>
      <c r="C8" s="30" t="n">
        <v>31</v>
      </c>
    </row>
    <row r="9" customFormat="false" ht="12.5" hidden="false" customHeight="false" outlineLevel="0" collapsed="false">
      <c r="A9" s="146" t="s">
        <v>11</v>
      </c>
      <c r="B9" s="30" t="n">
        <v>4</v>
      </c>
      <c r="C9" s="30" t="n">
        <v>69</v>
      </c>
    </row>
    <row r="10" customFormat="false" ht="12.5" hidden="false" customHeight="false" outlineLevel="0" collapsed="false">
      <c r="A10" s="146" t="s">
        <v>12</v>
      </c>
      <c r="B10" s="30" t="n">
        <v>2</v>
      </c>
      <c r="C10" s="30" t="n">
        <v>41</v>
      </c>
    </row>
    <row r="11" customFormat="false" ht="12.5" hidden="false" customHeight="false" outlineLevel="0" collapsed="false">
      <c r="A11" s="146" t="s">
        <v>364</v>
      </c>
      <c r="B11" s="30" t="n">
        <v>2</v>
      </c>
      <c r="C11" s="30" t="n">
        <v>50</v>
      </c>
    </row>
    <row r="12" customFormat="false" ht="12.5" hidden="false" customHeight="false" outlineLevel="0" collapsed="false">
      <c r="A12" s="146" t="s">
        <v>22</v>
      </c>
      <c r="B12" s="30" t="n">
        <v>1</v>
      </c>
      <c r="C12" s="30" t="n">
        <v>231.11</v>
      </c>
    </row>
    <row r="13" customFormat="false" ht="13" hidden="false" customHeight="false" outlineLevel="0" collapsed="false">
      <c r="A13" s="146"/>
      <c r="B13" s="30"/>
      <c r="C13" s="30"/>
    </row>
    <row r="14" customFormat="false" ht="18.5" hidden="false" customHeight="false" outlineLevel="0" collapsed="false">
      <c r="A14" s="7" t="s">
        <v>29</v>
      </c>
      <c r="B14" s="10" t="n">
        <f aca="false">SUM(B7:B13)</f>
        <v>13</v>
      </c>
      <c r="C14" s="13" t="n">
        <f aca="false">SUM(C7:C13)</f>
        <v>522.11</v>
      </c>
    </row>
    <row r="15" customFormat="false" ht="12.5" hidden="false" customHeight="false" outlineLevel="0" collapsed="false">
      <c r="A15" s="146"/>
      <c r="B15" s="30"/>
      <c r="C15" s="30"/>
    </row>
    <row r="16" customFormat="false" ht="12.5" hidden="false" customHeight="false" outlineLevel="0" collapsed="false">
      <c r="A16" s="146"/>
      <c r="B16" s="30"/>
      <c r="C16" s="30"/>
    </row>
    <row r="17" customFormat="false" ht="18" hidden="false" customHeight="false" outlineLevel="0" collapsed="false">
      <c r="A17" s="7" t="s">
        <v>30</v>
      </c>
      <c r="B17" s="12"/>
      <c r="C17" s="30"/>
    </row>
    <row r="18" customFormat="false" ht="12.5" hidden="false" customHeight="false" outlineLevel="0" collapsed="false">
      <c r="A18" s="146"/>
      <c r="B18" s="30"/>
      <c r="C18" s="30"/>
    </row>
    <row r="19" customFormat="false" ht="12.5" hidden="false" customHeight="false" outlineLevel="0" collapsed="false">
      <c r="A19" s="146" t="s">
        <v>405</v>
      </c>
      <c r="B19" s="30" t="n">
        <v>1</v>
      </c>
      <c r="C19" s="30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46" t="s">
        <v>367</v>
      </c>
      <c r="B20" s="30" t="n">
        <v>13</v>
      </c>
      <c r="C20" s="30" t="n">
        <v>611</v>
      </c>
    </row>
    <row r="21" customFormat="false" ht="12.5" hidden="false" customHeight="false" outlineLevel="0" collapsed="false">
      <c r="A21" s="146" t="s">
        <v>368</v>
      </c>
      <c r="B21" s="30" t="n">
        <v>4</v>
      </c>
      <c r="C21" s="30" t="n">
        <v>184</v>
      </c>
    </row>
    <row r="22" customFormat="false" ht="13" hidden="false" customHeight="false" outlineLevel="0" collapsed="false">
      <c r="A22" s="146" t="s">
        <v>42</v>
      </c>
      <c r="B22" s="30" t="n">
        <v>1</v>
      </c>
      <c r="C22" s="30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7" t="s">
        <v>43</v>
      </c>
      <c r="B23" s="10" t="n">
        <f aca="false">SUM(B19:B22)</f>
        <v>19</v>
      </c>
      <c r="C23" s="13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46"/>
      <c r="B24" s="30"/>
      <c r="C24" s="30"/>
    </row>
    <row r="25" customFormat="false" ht="18" hidden="false" customHeight="false" outlineLevel="0" collapsed="false">
      <c r="A25" s="7" t="s">
        <v>44</v>
      </c>
      <c r="B25" s="30"/>
      <c r="C25" s="30"/>
    </row>
    <row r="26" customFormat="false" ht="12.5" hidden="false" customHeight="false" outlineLevel="0" collapsed="false">
      <c r="A26" s="146"/>
      <c r="B26" s="30"/>
      <c r="C26" s="30"/>
    </row>
    <row r="27" customFormat="false" ht="12.5" hidden="false" customHeight="false" outlineLevel="0" collapsed="false">
      <c r="A27" s="146" t="s">
        <v>438</v>
      </c>
      <c r="B27" s="30" t="n">
        <v>1</v>
      </c>
      <c r="C27" s="30" t="n">
        <v>501.986</v>
      </c>
    </row>
    <row r="28" customFormat="false" ht="12.5" hidden="false" customHeight="false" outlineLevel="0" collapsed="false">
      <c r="A28" s="146" t="s">
        <v>432</v>
      </c>
      <c r="B28" s="30" t="n">
        <v>1</v>
      </c>
      <c r="C28" s="30" t="n">
        <v>989.285</v>
      </c>
    </row>
    <row r="29" customFormat="false" ht="12.5" hidden="false" customHeight="false" outlineLevel="0" collapsed="false">
      <c r="A29" s="146" t="s">
        <v>433</v>
      </c>
      <c r="B29" s="30" t="n">
        <v>2</v>
      </c>
      <c r="C29" s="30" t="n">
        <v>1982.198</v>
      </c>
    </row>
    <row r="30" customFormat="false" ht="12.5" hidden="false" customHeight="false" outlineLevel="0" collapsed="false">
      <c r="A30" s="146" t="s">
        <v>434</v>
      </c>
      <c r="B30" s="30" t="n">
        <v>1</v>
      </c>
      <c r="C30" s="30" t="n">
        <v>992.006</v>
      </c>
    </row>
    <row r="31" customFormat="false" ht="12.5" hidden="false" customHeight="false" outlineLevel="0" collapsed="false">
      <c r="A31" s="146" t="s">
        <v>49</v>
      </c>
      <c r="B31" s="30" t="n">
        <v>1</v>
      </c>
      <c r="C31" s="30" t="n">
        <v>995.635</v>
      </c>
    </row>
    <row r="32" customFormat="false" ht="13" hidden="false" customHeight="false" outlineLevel="0" collapsed="false">
      <c r="A32" s="146"/>
      <c r="B32" s="30"/>
      <c r="C32" s="30"/>
    </row>
    <row r="33" customFormat="false" ht="18.5" hidden="false" customHeight="false" outlineLevel="0" collapsed="false">
      <c r="A33" s="7" t="s">
        <v>55</v>
      </c>
      <c r="B33" s="173" t="n">
        <f aca="false">SUM(B27:B32)</f>
        <v>6</v>
      </c>
      <c r="C33" s="13" t="n">
        <f aca="false">SUM(C27:C32)</f>
        <v>5461.11</v>
      </c>
    </row>
    <row r="34" customFormat="false" ht="12.5" hidden="false" customHeight="false" outlineLevel="0" collapsed="false">
      <c r="A34" s="146"/>
      <c r="B34" s="12"/>
      <c r="C34" s="174"/>
    </row>
    <row r="35" customFormat="false" ht="18" hidden="false" customHeight="false" outlineLevel="0" collapsed="false">
      <c r="A35" s="7" t="s">
        <v>56</v>
      </c>
      <c r="B35" s="12"/>
      <c r="C35" s="174"/>
    </row>
    <row r="36" customFormat="false" ht="12.5" hidden="false" customHeight="false" outlineLevel="0" collapsed="false">
      <c r="A36" s="146"/>
      <c r="B36" s="30"/>
      <c r="C36" s="30"/>
    </row>
    <row r="37" customFormat="false" ht="12.5" hidden="false" customHeight="false" outlineLevel="0" collapsed="false">
      <c r="A37" s="146"/>
      <c r="B37" s="30"/>
      <c r="C37" s="30"/>
    </row>
    <row r="38" customFormat="false" ht="12.5" hidden="false" customHeight="false" outlineLevel="0" collapsed="false">
      <c r="A38" s="146"/>
      <c r="B38" s="30"/>
      <c r="C38" s="30"/>
    </row>
    <row r="39" customFormat="false" ht="12.5" hidden="false" customHeight="false" outlineLevel="0" collapsed="false">
      <c r="A39" s="146"/>
      <c r="B39" s="30"/>
      <c r="C39" s="30"/>
    </row>
    <row r="40" customFormat="false" ht="12.5" hidden="false" customHeight="false" outlineLevel="0" collapsed="false">
      <c r="A40" s="146"/>
      <c r="B40" s="30"/>
      <c r="C40" s="30"/>
    </row>
    <row r="41" customFormat="false" ht="12.5" hidden="false" customHeight="false" outlineLevel="0" collapsed="false">
      <c r="A41" s="146" t="s">
        <v>57</v>
      </c>
      <c r="B41" s="30" t="n">
        <v>11</v>
      </c>
      <c r="C41" s="30" t="n">
        <v>303.93</v>
      </c>
    </row>
    <row r="42" customFormat="false" ht="12.5" hidden="false" customHeight="false" outlineLevel="0" collapsed="false">
      <c r="A42" s="146" t="s">
        <v>58</v>
      </c>
      <c r="B42" s="30" t="n">
        <v>52</v>
      </c>
      <c r="C42" s="30" t="n">
        <v>1748.76</v>
      </c>
    </row>
    <row r="43" customFormat="false" ht="12.5" hidden="false" customHeight="false" outlineLevel="0" collapsed="false">
      <c r="A43" s="146" t="s">
        <v>59</v>
      </c>
      <c r="B43" s="30" t="n">
        <v>34</v>
      </c>
      <c r="C43" s="30" t="n">
        <v>1870</v>
      </c>
    </row>
    <row r="44" customFormat="false" ht="13" hidden="false" customHeight="false" outlineLevel="0" collapsed="false">
      <c r="A44" s="146" t="s">
        <v>60</v>
      </c>
      <c r="B44" s="30" t="n">
        <v>198</v>
      </c>
      <c r="C44" s="30" t="n">
        <v>13200.66</v>
      </c>
    </row>
    <row r="45" customFormat="false" ht="18.5" hidden="false" customHeight="false" outlineLevel="0" collapsed="false">
      <c r="A45" s="7" t="s">
        <v>62</v>
      </c>
      <c r="B45" s="10" t="n">
        <f aca="false">SUM(B41:B44)</f>
        <v>295</v>
      </c>
      <c r="C45" s="13" t="n">
        <f aca="false">SUM(C41:C44)</f>
        <v>17123.35</v>
      </c>
      <c r="D45" s="108" t="n">
        <f aca="false">+C45+C33+C23+C14</f>
        <v>24093.14</v>
      </c>
    </row>
    <row r="46" customFormat="false" ht="12.5" hidden="false" customHeight="false" outlineLevel="0" collapsed="false">
      <c r="A46" s="146"/>
      <c r="B46" s="30"/>
      <c r="C46" s="30"/>
    </row>
    <row r="47" customFormat="false" ht="18" hidden="false" customHeight="false" outlineLevel="0" collapsed="false">
      <c r="A47" s="177" t="s">
        <v>357</v>
      </c>
      <c r="B47" s="190" t="s">
        <v>2</v>
      </c>
      <c r="C47" s="190" t="s">
        <v>76</v>
      </c>
    </row>
    <row r="48" customFormat="false" ht="18" hidden="false" customHeight="false" outlineLevel="0" collapsed="false">
      <c r="A48" s="7" t="s">
        <v>63</v>
      </c>
      <c r="B48" s="30"/>
      <c r="C48" s="30"/>
    </row>
    <row r="49" customFormat="false" ht="12.5" hidden="false" customHeight="false" outlineLevel="0" collapsed="false">
      <c r="A49" s="146" t="s">
        <v>65</v>
      </c>
      <c r="B49" s="12" t="n">
        <v>6000</v>
      </c>
      <c r="C49" s="30" t="n">
        <v>1.2</v>
      </c>
    </row>
    <row r="50" customFormat="false" ht="12.5" hidden="false" customHeight="false" outlineLevel="0" collapsed="false">
      <c r="A50" s="146" t="s">
        <v>66</v>
      </c>
      <c r="B50" s="12" t="n">
        <v>2700</v>
      </c>
      <c r="C50" s="30" t="n">
        <v>0.54</v>
      </c>
    </row>
    <row r="51" customFormat="false" ht="25" hidden="false" customHeight="false" outlineLevel="0" collapsed="false">
      <c r="A51" s="146" t="s">
        <v>67</v>
      </c>
      <c r="B51" s="12" t="n">
        <v>1400</v>
      </c>
      <c r="C51" s="30" t="n">
        <v>0.28</v>
      </c>
    </row>
    <row r="52" customFormat="false" ht="12.5" hidden="false" customHeight="false" outlineLevel="0" collapsed="false">
      <c r="A52" s="146" t="s">
        <v>68</v>
      </c>
      <c r="B52" s="12" t="n">
        <v>25000</v>
      </c>
      <c r="C52" s="30" t="n">
        <v>1.25</v>
      </c>
    </row>
    <row r="53" customFormat="false" ht="12.5" hidden="false" customHeight="false" outlineLevel="0" collapsed="false">
      <c r="A53" s="146" t="s">
        <v>418</v>
      </c>
      <c r="B53" s="12" t="n">
        <v>1000</v>
      </c>
      <c r="C53" s="30" t="n">
        <v>0.1</v>
      </c>
    </row>
    <row r="54" customFormat="false" ht="12.5" hidden="false" customHeight="false" outlineLevel="0" collapsed="false">
      <c r="A54" s="146" t="s">
        <v>70</v>
      </c>
      <c r="B54" s="12" t="n">
        <v>6000</v>
      </c>
      <c r="C54" s="30" t="n">
        <v>0.3</v>
      </c>
    </row>
    <row r="55" customFormat="false" ht="12.5" hidden="false" customHeight="false" outlineLevel="0" collapsed="false">
      <c r="A55" s="146" t="s">
        <v>71</v>
      </c>
      <c r="B55" s="12" t="n">
        <v>3700</v>
      </c>
      <c r="C55" s="30" t="n">
        <v>0.74</v>
      </c>
    </row>
    <row r="56" customFormat="false" ht="25" hidden="false" customHeight="false" outlineLevel="0" collapsed="false">
      <c r="A56" s="146" t="s">
        <v>72</v>
      </c>
      <c r="B56" s="12" t="n">
        <v>3800</v>
      </c>
      <c r="C56" s="30" t="n">
        <v>0.76</v>
      </c>
    </row>
    <row r="57" customFormat="false" ht="25" hidden="false" customHeight="false" outlineLevel="0" collapsed="false">
      <c r="A57" s="146" t="s">
        <v>73</v>
      </c>
      <c r="B57" s="12" t="n">
        <v>1700</v>
      </c>
      <c r="C57" s="30" t="n">
        <v>0.34</v>
      </c>
    </row>
    <row r="58" customFormat="false" ht="13" hidden="false" customHeight="false" outlineLevel="0" collapsed="false">
      <c r="A58" s="146"/>
      <c r="B58" s="30"/>
      <c r="C58" s="30"/>
    </row>
    <row r="59" customFormat="false" ht="18.5" hidden="false" customHeight="false" outlineLevel="0" collapsed="false">
      <c r="A59" s="7" t="s">
        <v>74</v>
      </c>
      <c r="B59" s="10" t="n">
        <f aca="false">SUM(B49:B58)</f>
        <v>51300</v>
      </c>
      <c r="C59" s="11" t="n">
        <f aca="false">SUM(C49:C58)</f>
        <v>5.51</v>
      </c>
    </row>
    <row r="60" customFormat="false" ht="18" hidden="false" customHeight="false" outlineLevel="0" collapsed="false">
      <c r="A60" s="7"/>
      <c r="B60" s="188"/>
      <c r="C60" s="188"/>
    </row>
    <row r="61" customFormat="false" ht="12.5" hidden="false" customHeight="false" outlineLevel="0" collapsed="false">
      <c r="A61" s="146"/>
      <c r="B61" s="12"/>
      <c r="C61" s="12"/>
    </row>
    <row r="62" customFormat="false" ht="18" hidden="false" customHeight="false" outlineLevel="0" collapsed="false">
      <c r="A62" s="7" t="s">
        <v>75</v>
      </c>
      <c r="B62" s="17" t="s">
        <v>2</v>
      </c>
      <c r="C62" s="17" t="s">
        <v>76</v>
      </c>
    </row>
    <row r="63" customFormat="false" ht="12.5" hidden="false" customHeight="false" outlineLevel="0" collapsed="false">
      <c r="A63" s="146"/>
      <c r="B63" s="30"/>
      <c r="C63" s="30"/>
    </row>
    <row r="64" customFormat="false" ht="12.5" hidden="false" customHeight="false" outlineLevel="0" collapsed="false">
      <c r="A64" s="146"/>
      <c r="B64" s="30"/>
      <c r="C64" s="30"/>
    </row>
    <row r="65" customFormat="false" ht="12.5" hidden="false" customHeight="false" outlineLevel="0" collapsed="false">
      <c r="A65" s="146" t="s">
        <v>77</v>
      </c>
      <c r="B65" s="12" t="n">
        <v>50000</v>
      </c>
      <c r="C65" s="174" t="n">
        <v>5</v>
      </c>
    </row>
    <row r="66" customFormat="false" ht="12.5" hidden="false" customHeight="false" outlineLevel="0" collapsed="false">
      <c r="A66" s="146" t="s">
        <v>78</v>
      </c>
      <c r="B66" s="12" t="n">
        <v>40000</v>
      </c>
      <c r="C66" s="174" t="n">
        <v>4</v>
      </c>
    </row>
    <row r="67" customFormat="false" ht="25" hidden="false" customHeight="false" outlineLevel="0" collapsed="false">
      <c r="A67" s="146" t="s">
        <v>79</v>
      </c>
      <c r="B67" s="12" t="n">
        <v>2000</v>
      </c>
      <c r="C67" s="174" t="n">
        <v>2</v>
      </c>
    </row>
    <row r="68" customFormat="false" ht="12.5" hidden="false" customHeight="false" outlineLevel="0" collapsed="false">
      <c r="A68" s="146" t="s">
        <v>82</v>
      </c>
      <c r="B68" s="12" t="n">
        <v>1500</v>
      </c>
      <c r="C68" s="174" t="n">
        <v>1.5</v>
      </c>
    </row>
    <row r="69" customFormat="false" ht="12.5" hidden="false" customHeight="false" outlineLevel="0" collapsed="false">
      <c r="A69" s="146" t="s">
        <v>83</v>
      </c>
      <c r="B69" s="12" t="n">
        <v>15000</v>
      </c>
      <c r="C69" s="174" t="n">
        <v>1.5</v>
      </c>
    </row>
    <row r="70" customFormat="false" ht="12.5" hidden="false" customHeight="false" outlineLevel="0" collapsed="false">
      <c r="A70" s="146" t="s">
        <v>84</v>
      </c>
      <c r="B70" s="12" t="n">
        <v>15000</v>
      </c>
      <c r="C70" s="174" t="n">
        <v>1.5</v>
      </c>
    </row>
    <row r="71" customFormat="false" ht="12.5" hidden="false" customHeight="false" outlineLevel="0" collapsed="false">
      <c r="A71" s="146" t="s">
        <v>85</v>
      </c>
      <c r="B71" s="12" t="n">
        <v>150000</v>
      </c>
      <c r="C71" s="174" t="n">
        <v>4.999995</v>
      </c>
    </row>
    <row r="72" customFormat="false" ht="12.5" hidden="false" customHeight="false" outlineLevel="0" collapsed="false">
      <c r="A72" s="146" t="s">
        <v>86</v>
      </c>
      <c r="B72" s="12" t="n">
        <v>240000</v>
      </c>
      <c r="C72" s="174" t="n">
        <v>7.999992</v>
      </c>
    </row>
    <row r="73" customFormat="false" ht="12.5" hidden="false" customHeight="false" outlineLevel="0" collapsed="false">
      <c r="A73" s="146" t="s">
        <v>136</v>
      </c>
      <c r="B73" s="12" t="n">
        <v>30000</v>
      </c>
      <c r="C73" s="174" t="n">
        <v>0.999999</v>
      </c>
    </row>
    <row r="74" customFormat="false" ht="25" hidden="false" customHeight="false" outlineLevel="0" collapsed="false">
      <c r="A74" s="146" t="s">
        <v>87</v>
      </c>
      <c r="B74" s="12" t="n">
        <v>120000</v>
      </c>
      <c r="C74" s="174" t="n">
        <v>3.999996</v>
      </c>
    </row>
    <row r="75" customFormat="false" ht="25" hidden="false" customHeight="false" outlineLevel="0" collapsed="false">
      <c r="A75" s="146" t="s">
        <v>172</v>
      </c>
      <c r="B75" s="12" t="n">
        <v>30000</v>
      </c>
      <c r="C75" s="174" t="n">
        <v>0.999999</v>
      </c>
    </row>
    <row r="76" customFormat="false" ht="25" hidden="false" customHeight="false" outlineLevel="0" collapsed="false">
      <c r="A76" s="146" t="s">
        <v>212</v>
      </c>
      <c r="B76" s="12" t="n">
        <v>5000</v>
      </c>
      <c r="C76" s="174" t="n">
        <v>2</v>
      </c>
    </row>
    <row r="77" customFormat="false" ht="12.5" hidden="false" customHeight="false" outlineLevel="0" collapsed="false">
      <c r="A77" s="146" t="s">
        <v>88</v>
      </c>
      <c r="B77" s="12" t="n">
        <v>20000</v>
      </c>
      <c r="C77" s="174" t="n">
        <v>8</v>
      </c>
    </row>
    <row r="78" customFormat="false" ht="25" hidden="false" customHeight="false" outlineLevel="0" collapsed="false">
      <c r="A78" s="146" t="s">
        <v>89</v>
      </c>
      <c r="B78" s="12" t="n">
        <v>22500</v>
      </c>
      <c r="C78" s="174" t="n">
        <v>9</v>
      </c>
    </row>
    <row r="79" customFormat="false" ht="12.5" hidden="false" customHeight="false" outlineLevel="0" collapsed="false">
      <c r="A79" s="146" t="s">
        <v>145</v>
      </c>
      <c r="B79" s="12" t="n">
        <v>15000</v>
      </c>
      <c r="C79" s="174" t="n">
        <v>6</v>
      </c>
    </row>
    <row r="80" customFormat="false" ht="12.5" hidden="false" customHeight="false" outlineLevel="0" collapsed="false">
      <c r="A80" s="146" t="s">
        <v>91</v>
      </c>
      <c r="B80" s="12" t="n">
        <v>1200</v>
      </c>
      <c r="C80" s="174" t="n">
        <v>0.48</v>
      </c>
    </row>
    <row r="81" customFormat="false" ht="12.5" hidden="false" customHeight="false" outlineLevel="0" collapsed="false">
      <c r="A81" s="146" t="s">
        <v>92</v>
      </c>
      <c r="B81" s="12" t="n">
        <v>400</v>
      </c>
      <c r="C81" s="174" t="n">
        <v>0.16</v>
      </c>
    </row>
    <row r="82" customFormat="false" ht="12.5" hidden="false" customHeight="false" outlineLevel="0" collapsed="false">
      <c r="A82" s="146" t="s">
        <v>93</v>
      </c>
      <c r="B82" s="12" t="n">
        <v>9000</v>
      </c>
      <c r="C82" s="174" t="n">
        <v>0.9</v>
      </c>
    </row>
    <row r="83" customFormat="false" ht="12.5" hidden="false" customHeight="false" outlineLevel="0" collapsed="false">
      <c r="A83" s="146" t="s">
        <v>94</v>
      </c>
      <c r="B83" s="12" t="n">
        <v>6000</v>
      </c>
      <c r="C83" s="174" t="n">
        <v>6</v>
      </c>
    </row>
    <row r="84" customFormat="false" ht="12.5" hidden="false" customHeight="false" outlineLevel="0" collapsed="false">
      <c r="A84" s="146" t="s">
        <v>95</v>
      </c>
      <c r="B84" s="12" t="n">
        <v>15000</v>
      </c>
      <c r="C84" s="174" t="n">
        <v>15</v>
      </c>
    </row>
    <row r="85" customFormat="false" ht="12.5" hidden="false" customHeight="false" outlineLevel="0" collapsed="false">
      <c r="A85" s="146" t="s">
        <v>421</v>
      </c>
      <c r="B85" s="12" t="n">
        <v>10000</v>
      </c>
      <c r="C85" s="174" t="n">
        <v>10</v>
      </c>
    </row>
    <row r="86" customFormat="false" ht="12.5" hidden="false" customHeight="false" outlineLevel="0" collapsed="false">
      <c r="A86" s="146" t="s">
        <v>422</v>
      </c>
      <c r="B86" s="12" t="n">
        <v>5600</v>
      </c>
      <c r="C86" s="174" t="n">
        <v>5.6</v>
      </c>
    </row>
    <row r="87" customFormat="false" ht="12.5" hidden="false" customHeight="false" outlineLevel="0" collapsed="false">
      <c r="A87" s="146" t="s">
        <v>97</v>
      </c>
      <c r="B87" s="12" t="n">
        <v>22000</v>
      </c>
      <c r="C87" s="174" t="n">
        <v>11</v>
      </c>
    </row>
    <row r="88" customFormat="false" ht="12.5" hidden="false" customHeight="false" outlineLevel="0" collapsed="false">
      <c r="A88" s="146" t="s">
        <v>98</v>
      </c>
      <c r="B88" s="12" t="n">
        <v>24000</v>
      </c>
      <c r="C88" s="174" t="n">
        <v>12</v>
      </c>
    </row>
    <row r="89" customFormat="false" ht="12.5" hidden="false" customHeight="false" outlineLevel="0" collapsed="false">
      <c r="A89" s="146" t="s">
        <v>99</v>
      </c>
      <c r="B89" s="12" t="n">
        <v>27200</v>
      </c>
      <c r="C89" s="174" t="n">
        <v>13.6</v>
      </c>
    </row>
    <row r="90" customFormat="false" ht="12.5" hidden="false" customHeight="false" outlineLevel="0" collapsed="false">
      <c r="A90" s="146" t="s">
        <v>215</v>
      </c>
      <c r="B90" s="12" t="n">
        <v>10200</v>
      </c>
      <c r="C90" s="174" t="n">
        <v>1.02</v>
      </c>
    </row>
    <row r="91" customFormat="false" ht="25" hidden="false" customHeight="false" outlineLevel="0" collapsed="false">
      <c r="A91" s="146" t="s">
        <v>423</v>
      </c>
      <c r="B91" s="12" t="n">
        <v>10000</v>
      </c>
      <c r="C91" s="174" t="n">
        <v>4</v>
      </c>
    </row>
    <row r="92" customFormat="false" ht="12.5" hidden="false" customHeight="false" outlineLevel="0" collapsed="false">
      <c r="A92" s="146" t="s">
        <v>424</v>
      </c>
      <c r="B92" s="12" t="n">
        <v>20000</v>
      </c>
      <c r="C92" s="174" t="n">
        <v>8</v>
      </c>
    </row>
    <row r="93" customFormat="false" ht="12.5" hidden="false" customHeight="false" outlineLevel="0" collapsed="false">
      <c r="A93" s="146" t="s">
        <v>104</v>
      </c>
      <c r="B93" s="12" t="n">
        <v>10000</v>
      </c>
      <c r="C93" s="174" t="n">
        <v>4</v>
      </c>
    </row>
    <row r="94" customFormat="false" ht="12.5" hidden="false" customHeight="false" outlineLevel="0" collapsed="false">
      <c r="A94" s="146" t="s">
        <v>130</v>
      </c>
      <c r="B94" s="12" t="n">
        <v>5000</v>
      </c>
      <c r="C94" s="174" t="n">
        <v>2</v>
      </c>
    </row>
    <row r="95" customFormat="false" ht="12.5" hidden="false" customHeight="false" outlineLevel="0" collapsed="false">
      <c r="A95" s="146" t="s">
        <v>105</v>
      </c>
      <c r="B95" s="12" t="n">
        <v>15000</v>
      </c>
      <c r="C95" s="174" t="n">
        <v>6</v>
      </c>
    </row>
    <row r="96" customFormat="false" ht="25" hidden="false" customHeight="false" outlineLevel="0" collapsed="false">
      <c r="A96" s="146" t="s">
        <v>106</v>
      </c>
      <c r="B96" s="12" t="n">
        <v>17500</v>
      </c>
      <c r="C96" s="174" t="n">
        <v>7</v>
      </c>
    </row>
    <row r="97" customFormat="false" ht="13" hidden="false" customHeight="false" outlineLevel="0" collapsed="false">
      <c r="A97" s="146" t="s">
        <v>149</v>
      </c>
      <c r="B97" s="12" t="n">
        <v>7000</v>
      </c>
      <c r="C97" s="174" t="n">
        <v>2.8</v>
      </c>
    </row>
    <row r="98" customFormat="false" ht="18.5" hidden="false" customHeight="false" outlineLevel="0" collapsed="false">
      <c r="A98" s="7" t="s">
        <v>108</v>
      </c>
      <c r="B98" s="10" t="n">
        <f aca="false">SUM(B65:B97)</f>
        <v>971100</v>
      </c>
      <c r="C98" s="11" t="n">
        <f aca="false">SUM(C65:C97)</f>
        <v>169.059981</v>
      </c>
    </row>
    <row r="99" customFormat="false" ht="12.5" hidden="false" customHeight="false" outlineLevel="0" collapsed="false">
      <c r="A99" s="146"/>
      <c r="B99" s="30"/>
      <c r="C99" s="30"/>
    </row>
    <row r="100" customFormat="false" ht="18" hidden="false" customHeight="false" outlineLevel="0" collapsed="false">
      <c r="A100" s="7" t="s">
        <v>109</v>
      </c>
      <c r="B100" s="30"/>
      <c r="C100" s="30"/>
    </row>
    <row r="101" customFormat="false" ht="12.5" hidden="false" customHeight="false" outlineLevel="0" collapsed="false">
      <c r="A101" s="146"/>
      <c r="B101" s="30"/>
      <c r="C101" s="30"/>
    </row>
    <row r="102" customFormat="false" ht="12.5" hidden="false" customHeight="false" outlineLevel="0" collapsed="false">
      <c r="A102" s="146" t="s">
        <v>163</v>
      </c>
      <c r="B102" s="12" t="n">
        <v>140000</v>
      </c>
      <c r="C102" s="12" t="n">
        <v>140000</v>
      </c>
    </row>
    <row r="103" customFormat="false" ht="12.5" hidden="false" customHeight="false" outlineLevel="0" collapsed="false">
      <c r="A103" s="146" t="s">
        <v>114</v>
      </c>
      <c r="B103" s="12" t="n">
        <v>10800</v>
      </c>
      <c r="C103" s="12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7" t="s">
        <v>112</v>
      </c>
      <c r="B105" s="10" t="n">
        <f aca="false">SUM(B102:B104)</f>
        <v>150800</v>
      </c>
      <c r="C105" s="11" t="n">
        <f aca="false">SUM(C102:C104)</f>
        <v>150800</v>
      </c>
    </row>
    <row r="106" customFormat="false" ht="18" hidden="false" customHeight="false" outlineLevel="0" collapsed="false">
      <c r="A106" s="7" t="s">
        <v>118</v>
      </c>
    </row>
    <row r="108" customFormat="false" ht="12.5" hidden="false" customHeight="false" outlineLevel="0" collapsed="false">
      <c r="A108" s="146" t="s">
        <v>400</v>
      </c>
      <c r="B108" s="30" t="n">
        <v>261</v>
      </c>
      <c r="C108" s="30" t="n">
        <v>261</v>
      </c>
    </row>
    <row r="109" customFormat="false" ht="12.5" hidden="false" customHeight="false" outlineLevel="0" collapsed="false">
      <c r="A109" s="146" t="s">
        <v>119</v>
      </c>
      <c r="B109" s="30" t="n">
        <v>337</v>
      </c>
      <c r="C109" s="30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7" t="s">
        <v>120</v>
      </c>
      <c r="B111" s="10" t="n">
        <f aca="false">SUM(B108:B110)</f>
        <v>598</v>
      </c>
      <c r="C111" s="11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39</v>
      </c>
      <c r="B1" s="20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167"/>
      <c r="B3" s="192"/>
      <c r="C3" s="192"/>
      <c r="D3" s="192"/>
    </row>
    <row r="6" customFormat="false" ht="12.5" hidden="false" customHeight="false" outlineLevel="0" collapsed="false">
      <c r="A6" s="146" t="s">
        <v>5</v>
      </c>
      <c r="B6" s="30" t="n">
        <v>1</v>
      </c>
      <c r="C6" s="30" t="n">
        <v>179.56</v>
      </c>
    </row>
    <row r="7" customFormat="false" ht="12.5" hidden="false" customHeight="false" outlineLevel="0" collapsed="false">
      <c r="A7" s="146" t="s">
        <v>6</v>
      </c>
      <c r="B7" s="30" t="n">
        <v>1</v>
      </c>
      <c r="C7" s="30" t="n">
        <v>180.06</v>
      </c>
    </row>
    <row r="8" customFormat="false" ht="12.5" hidden="false" customHeight="false" outlineLevel="0" collapsed="false">
      <c r="A8" s="146" t="s">
        <v>7</v>
      </c>
      <c r="B8" s="30" t="n">
        <v>1</v>
      </c>
      <c r="C8" s="30" t="n">
        <v>182.06</v>
      </c>
    </row>
    <row r="9" customFormat="false" ht="13" hidden="false" customHeight="false" outlineLevel="0" collapsed="false">
      <c r="A9" s="146"/>
      <c r="B9" s="30"/>
      <c r="C9" s="30"/>
    </row>
    <row r="10" customFormat="false" ht="18.5" hidden="false" customHeight="false" outlineLevel="0" collapsed="false">
      <c r="A10" s="7" t="s">
        <v>8</v>
      </c>
      <c r="B10" s="173" t="n">
        <f aca="false">SUM(B6:B9)</f>
        <v>3</v>
      </c>
      <c r="C10" s="13" t="n">
        <f aca="false">SUM(C6:C9)</f>
        <v>541.68</v>
      </c>
      <c r="D10" s="13"/>
    </row>
    <row r="11" customFormat="false" ht="18" hidden="false" customHeight="false" outlineLevel="0" collapsed="false">
      <c r="A11" s="7"/>
      <c r="B11" s="187"/>
      <c r="C11" s="187"/>
      <c r="D11" s="187"/>
    </row>
    <row r="12" customFormat="false" ht="12.5" hidden="false" customHeight="false" outlineLevel="0" collapsed="false">
      <c r="A12" s="146"/>
      <c r="B12" s="30"/>
      <c r="C12" s="30"/>
    </row>
    <row r="13" customFormat="false" ht="12.5" hidden="false" customHeight="false" outlineLevel="0" collapsed="false">
      <c r="A13" s="146" t="s">
        <v>336</v>
      </c>
      <c r="B13" s="30" t="n">
        <v>4</v>
      </c>
      <c r="C13" s="30" t="n">
        <v>200</v>
      </c>
    </row>
    <row r="14" customFormat="false" ht="12.5" hidden="false" customHeight="false" outlineLevel="0" collapsed="false">
      <c r="A14" s="146" t="s">
        <v>337</v>
      </c>
      <c r="B14" s="30" t="n">
        <v>2</v>
      </c>
      <c r="C14" s="30" t="n">
        <v>100</v>
      </c>
    </row>
    <row r="15" customFormat="false" ht="12.5" hidden="false" customHeight="false" outlineLevel="0" collapsed="false">
      <c r="A15" s="146" t="s">
        <v>10</v>
      </c>
      <c r="B15" s="30" t="n">
        <v>2</v>
      </c>
      <c r="C15" s="30" t="n">
        <v>31</v>
      </c>
    </row>
    <row r="16" customFormat="false" ht="12.5" hidden="false" customHeight="false" outlineLevel="0" collapsed="false">
      <c r="A16" s="146" t="s">
        <v>11</v>
      </c>
      <c r="B16" s="30" t="n">
        <v>4</v>
      </c>
      <c r="C16" s="30" t="n">
        <v>69</v>
      </c>
    </row>
    <row r="17" customFormat="false" ht="12.5" hidden="false" customHeight="false" outlineLevel="0" collapsed="false">
      <c r="A17" s="146" t="s">
        <v>12</v>
      </c>
      <c r="B17" s="30" t="n">
        <v>2</v>
      </c>
      <c r="C17" s="30" t="n">
        <v>41</v>
      </c>
    </row>
    <row r="18" customFormat="false" ht="12.5" hidden="false" customHeight="false" outlineLevel="0" collapsed="false">
      <c r="A18" s="146" t="s">
        <v>364</v>
      </c>
      <c r="B18" s="30" t="n">
        <v>2</v>
      </c>
      <c r="C18" s="30" t="n">
        <v>50</v>
      </c>
    </row>
    <row r="19" customFormat="false" ht="12.5" hidden="false" customHeight="false" outlineLevel="0" collapsed="false">
      <c r="A19" s="146" t="s">
        <v>440</v>
      </c>
      <c r="B19" s="30" t="n">
        <v>1</v>
      </c>
      <c r="C19" s="30" t="n">
        <v>145</v>
      </c>
    </row>
    <row r="20" customFormat="false" ht="12.5" hidden="false" customHeight="false" outlineLevel="0" collapsed="false">
      <c r="A20" s="146" t="s">
        <v>13</v>
      </c>
      <c r="B20" s="30" t="n">
        <v>3</v>
      </c>
      <c r="C20" s="30" t="n">
        <v>651.33</v>
      </c>
    </row>
    <row r="21" customFormat="false" ht="12.5" hidden="false" customHeight="false" outlineLevel="0" collapsed="false">
      <c r="A21" s="146" t="s">
        <v>14</v>
      </c>
      <c r="B21" s="30" t="n">
        <v>5</v>
      </c>
      <c r="C21" s="30" t="n">
        <v>1090.55</v>
      </c>
    </row>
    <row r="22" customFormat="false" ht="12.5" hidden="false" customHeight="false" outlineLevel="0" collapsed="false">
      <c r="A22" s="146" t="s">
        <v>15</v>
      </c>
      <c r="B22" s="30" t="n">
        <v>5</v>
      </c>
      <c r="C22" s="30" t="n">
        <v>1095.55</v>
      </c>
    </row>
    <row r="23" customFormat="false" ht="12.5" hidden="false" customHeight="false" outlineLevel="0" collapsed="false">
      <c r="A23" s="146" t="s">
        <v>302</v>
      </c>
      <c r="B23" s="30" t="n">
        <v>2</v>
      </c>
      <c r="C23" s="30" t="n">
        <v>440.22</v>
      </c>
    </row>
    <row r="24" customFormat="false" ht="12.5" hidden="false" customHeight="false" outlineLevel="0" collapsed="false">
      <c r="A24" s="146" t="s">
        <v>304</v>
      </c>
      <c r="B24" s="30" t="n">
        <v>1</v>
      </c>
      <c r="C24" s="30" t="n">
        <v>224.11</v>
      </c>
    </row>
    <row r="25" customFormat="false" ht="12.5" hidden="false" customHeight="false" outlineLevel="0" collapsed="false">
      <c r="A25" s="146" t="s">
        <v>305</v>
      </c>
      <c r="B25" s="30" t="n">
        <v>4</v>
      </c>
      <c r="C25" s="30" t="n">
        <v>900.44</v>
      </c>
    </row>
    <row r="26" customFormat="false" ht="12.5" hidden="false" customHeight="false" outlineLevel="0" collapsed="false">
      <c r="A26" s="146" t="s">
        <v>17</v>
      </c>
      <c r="B26" s="30" t="n">
        <v>8</v>
      </c>
      <c r="C26" s="30" t="n">
        <v>1808.88</v>
      </c>
    </row>
    <row r="27" customFormat="false" ht="12.5" hidden="false" customHeight="false" outlineLevel="0" collapsed="false">
      <c r="A27" s="146" t="s">
        <v>18</v>
      </c>
      <c r="B27" s="30" t="n">
        <v>10</v>
      </c>
      <c r="C27" s="30" t="n">
        <v>2271.1</v>
      </c>
    </row>
    <row r="28" customFormat="false" ht="12.5" hidden="false" customHeight="false" outlineLevel="0" collapsed="false">
      <c r="A28" s="146" t="s">
        <v>19</v>
      </c>
      <c r="B28" s="30" t="n">
        <v>1</v>
      </c>
      <c r="C28" s="30" t="n">
        <v>228.11</v>
      </c>
    </row>
    <row r="29" customFormat="false" ht="12.5" hidden="false" customHeight="false" outlineLevel="0" collapsed="false">
      <c r="A29" s="146" t="s">
        <v>20</v>
      </c>
      <c r="B29" s="30" t="n">
        <v>1</v>
      </c>
      <c r="C29" s="30" t="n">
        <v>229.11</v>
      </c>
    </row>
    <row r="30" customFormat="false" ht="12.5" hidden="false" customHeight="false" outlineLevel="0" collapsed="false">
      <c r="A30" s="146" t="s">
        <v>22</v>
      </c>
      <c r="B30" s="30" t="n">
        <v>2</v>
      </c>
      <c r="C30" s="30" t="n">
        <v>462.22</v>
      </c>
    </row>
    <row r="31" customFormat="false" ht="12.5" hidden="false" customHeight="false" outlineLevel="0" collapsed="false">
      <c r="A31" s="146" t="s">
        <v>23</v>
      </c>
      <c r="B31" s="30" t="n">
        <v>1</v>
      </c>
      <c r="C31" s="30" t="n">
        <v>232.11</v>
      </c>
    </row>
    <row r="32" customFormat="false" ht="12.5" hidden="false" customHeight="false" outlineLevel="0" collapsed="false">
      <c r="A32" s="146" t="s">
        <v>24</v>
      </c>
      <c r="B32" s="30" t="n">
        <v>1</v>
      </c>
      <c r="C32" s="30" t="n">
        <v>233.11</v>
      </c>
    </row>
    <row r="33" customFormat="false" ht="13" hidden="false" customHeight="false" outlineLevel="0" collapsed="false">
      <c r="A33" s="146"/>
      <c r="B33" s="30"/>
      <c r="C33" s="30"/>
    </row>
    <row r="34" customFormat="false" ht="18.5" hidden="false" customHeight="false" outlineLevel="0" collapsed="false">
      <c r="A34" s="7" t="s">
        <v>29</v>
      </c>
      <c r="B34" s="10" t="n">
        <f aca="false">SUM(B13:B33)</f>
        <v>61</v>
      </c>
      <c r="C34" s="13" t="n">
        <f aca="false">SUM(C13:C33)</f>
        <v>10502.84</v>
      </c>
      <c r="D34" s="13" t="n">
        <f aca="false">SUM(D27:D33)</f>
        <v>0</v>
      </c>
    </row>
    <row r="35" customFormat="false" ht="12.5" hidden="false" customHeight="false" outlineLevel="0" collapsed="false">
      <c r="A35" s="146"/>
      <c r="B35" s="30"/>
      <c r="C35" s="30"/>
    </row>
    <row r="36" customFormat="false" ht="18" hidden="false" customHeight="false" outlineLevel="0" collapsed="false">
      <c r="A36" s="7" t="s">
        <v>30</v>
      </c>
      <c r="B36" s="30"/>
      <c r="C36" s="30"/>
    </row>
    <row r="37" customFormat="false" ht="12.5" hidden="false" customHeight="false" outlineLevel="0" collapsed="false">
      <c r="A37" s="146"/>
      <c r="B37" s="30"/>
      <c r="C37" s="30"/>
    </row>
    <row r="38" customFormat="false" ht="12.5" hidden="false" customHeight="false" outlineLevel="0" collapsed="false">
      <c r="A38" s="146" t="s">
        <v>405</v>
      </c>
      <c r="B38" s="30" t="n">
        <v>1</v>
      </c>
      <c r="C38" s="30" t="n">
        <v>93.57</v>
      </c>
    </row>
    <row r="39" customFormat="false" ht="12.5" hidden="false" customHeight="false" outlineLevel="0" collapsed="false">
      <c r="A39" s="146" t="s">
        <v>367</v>
      </c>
      <c r="B39" s="30" t="n">
        <v>4</v>
      </c>
      <c r="C39" s="30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6" t="s">
        <v>42</v>
      </c>
      <c r="B40" s="30" t="n">
        <v>1</v>
      </c>
      <c r="C40" s="30" t="n">
        <v>98</v>
      </c>
    </row>
    <row r="41" customFormat="false" ht="12.5" hidden="false" customHeight="false" outlineLevel="0" collapsed="false">
      <c r="A41" s="146" t="s">
        <v>368</v>
      </c>
      <c r="B41" s="30" t="n">
        <v>4</v>
      </c>
      <c r="C41" s="30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46"/>
      <c r="B42" s="30"/>
      <c r="C42" s="30"/>
    </row>
    <row r="43" customFormat="false" ht="18.5" hidden="false" customHeight="false" outlineLevel="0" collapsed="false">
      <c r="A43" s="7" t="s">
        <v>43</v>
      </c>
      <c r="B43" s="10" t="n">
        <f aca="false">SUM(B38:B42)</f>
        <v>10</v>
      </c>
      <c r="C43" s="13" t="n">
        <f aca="false">SUM(C38:C42)</f>
        <v>563.57</v>
      </c>
      <c r="D43" s="13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46"/>
      <c r="B44" s="30"/>
      <c r="C44" s="30"/>
    </row>
    <row r="45" customFormat="false" ht="18" hidden="false" customHeight="false" outlineLevel="0" collapsed="false">
      <c r="A45" s="7" t="s">
        <v>44</v>
      </c>
      <c r="B45" s="30"/>
      <c r="C45" s="30"/>
    </row>
    <row r="46" customFormat="false" ht="12.5" hidden="false" customHeight="false" outlineLevel="0" collapsed="false">
      <c r="A46" s="146"/>
      <c r="B46" s="30"/>
      <c r="C46" s="30"/>
    </row>
    <row r="47" customFormat="false" ht="12.5" hidden="false" customHeight="false" outlineLevel="0" collapsed="false">
      <c r="A47" s="146" t="s">
        <v>438</v>
      </c>
      <c r="B47" s="30" t="n">
        <v>1</v>
      </c>
      <c r="C47" s="30" t="n">
        <v>501.986</v>
      </c>
    </row>
    <row r="48" customFormat="false" ht="12.5" hidden="false" customHeight="false" outlineLevel="0" collapsed="false">
      <c r="A48" s="146" t="s">
        <v>432</v>
      </c>
      <c r="B48" s="30" t="n">
        <v>1</v>
      </c>
      <c r="C48" s="30" t="n">
        <v>989.285</v>
      </c>
    </row>
    <row r="49" customFormat="false" ht="12.5" hidden="false" customHeight="false" outlineLevel="0" collapsed="false">
      <c r="A49" s="146" t="s">
        <v>433</v>
      </c>
      <c r="B49" s="30" t="n">
        <v>2</v>
      </c>
      <c r="C49" s="30" t="n">
        <v>1982.198</v>
      </c>
    </row>
    <row r="50" customFormat="false" ht="12.5" hidden="false" customHeight="false" outlineLevel="0" collapsed="false">
      <c r="A50" s="146" t="s">
        <v>434</v>
      </c>
      <c r="B50" s="30" t="n">
        <v>1</v>
      </c>
      <c r="C50" s="30" t="n">
        <v>992.006</v>
      </c>
    </row>
    <row r="51" customFormat="false" ht="12.5" hidden="false" customHeight="false" outlineLevel="0" collapsed="false">
      <c r="A51" s="146" t="s">
        <v>49</v>
      </c>
      <c r="B51" s="30" t="n">
        <v>1</v>
      </c>
      <c r="C51" s="30" t="n">
        <v>995.635</v>
      </c>
    </row>
    <row r="52" customFormat="false" ht="13" hidden="false" customHeight="false" outlineLevel="0" collapsed="false">
      <c r="A52" s="146"/>
      <c r="B52" s="30"/>
      <c r="C52" s="30"/>
    </row>
    <row r="53" customFormat="false" ht="18.5" hidden="false" customHeight="false" outlineLevel="0" collapsed="false">
      <c r="A53" s="7" t="s">
        <v>55</v>
      </c>
      <c r="B53" s="173" t="n">
        <f aca="false">SUM(B47:B52)</f>
        <v>6</v>
      </c>
      <c r="C53" s="13" t="n">
        <f aca="false">SUM(C47:C52)</f>
        <v>5461.11</v>
      </c>
    </row>
    <row r="54" customFormat="false" ht="12.5" hidden="false" customHeight="false" outlineLevel="0" collapsed="false">
      <c r="A54" s="146"/>
      <c r="B54" s="30"/>
      <c r="C54" s="30"/>
    </row>
    <row r="55" customFormat="false" ht="18" hidden="false" customHeight="false" outlineLevel="0" collapsed="false">
      <c r="A55" s="7" t="s">
        <v>56</v>
      </c>
      <c r="B55" s="30"/>
      <c r="C55" s="30"/>
    </row>
    <row r="56" customFormat="false" ht="12.5" hidden="false" customHeight="false" outlineLevel="0" collapsed="false">
      <c r="A56" s="146" t="s">
        <v>57</v>
      </c>
      <c r="B56" s="30" t="n">
        <v>7</v>
      </c>
      <c r="C56" s="30" t="n">
        <v>193.41</v>
      </c>
    </row>
    <row r="57" customFormat="false" ht="12.5" hidden="false" customHeight="false" outlineLevel="0" collapsed="false">
      <c r="A57" s="146" t="s">
        <v>58</v>
      </c>
      <c r="B57" s="30" t="n">
        <v>37</v>
      </c>
      <c r="C57" s="30" t="n">
        <v>1244.31</v>
      </c>
    </row>
    <row r="58" customFormat="false" ht="12.5" hidden="false" customHeight="false" outlineLevel="0" collapsed="false">
      <c r="A58" s="146" t="s">
        <v>59</v>
      </c>
      <c r="B58" s="30" t="n">
        <v>34</v>
      </c>
      <c r="C58" s="30" t="n">
        <v>1870</v>
      </c>
    </row>
    <row r="59" customFormat="false" ht="13" hidden="false" customHeight="false" outlineLevel="0" collapsed="false">
      <c r="A59" s="146" t="s">
        <v>60</v>
      </c>
      <c r="B59" s="30" t="n">
        <v>198</v>
      </c>
      <c r="C59" s="30" t="n">
        <v>13200.66</v>
      </c>
    </row>
    <row r="60" customFormat="false" ht="18.5" hidden="false" customHeight="false" outlineLevel="0" collapsed="false">
      <c r="A60" s="7" t="s">
        <v>62</v>
      </c>
      <c r="B60" s="10" t="n">
        <f aca="false">SUM(B56:B59)</f>
        <v>276</v>
      </c>
      <c r="C60" s="13" t="n">
        <f aca="false">SUM(C56:C59)</f>
        <v>16508.38</v>
      </c>
      <c r="D60" s="108" t="n">
        <f aca="false">+C60+C48+C38+C29</f>
        <v>17820.345</v>
      </c>
    </row>
    <row r="61" customFormat="false" ht="12.5" hidden="false" customHeight="false" outlineLevel="0" collapsed="false">
      <c r="A61" s="146"/>
      <c r="B61" s="30"/>
      <c r="C61" s="30"/>
    </row>
    <row r="62" customFormat="false" ht="18" hidden="false" customHeight="false" outlineLevel="0" collapsed="false">
      <c r="A62" s="177" t="s">
        <v>357</v>
      </c>
      <c r="B62" s="190" t="s">
        <v>2</v>
      </c>
      <c r="C62" s="190" t="s">
        <v>76</v>
      </c>
    </row>
    <row r="63" customFormat="false" ht="18" hidden="false" customHeight="false" outlineLevel="0" collapsed="false">
      <c r="A63" s="7" t="s">
        <v>63</v>
      </c>
      <c r="B63" s="30"/>
      <c r="C63" s="30"/>
    </row>
    <row r="64" customFormat="false" ht="12.5" hidden="false" customHeight="false" outlineLevel="0" collapsed="false">
      <c r="A64" s="146" t="s">
        <v>65</v>
      </c>
      <c r="B64" s="12" t="n">
        <v>6000</v>
      </c>
      <c r="C64" s="30" t="n">
        <v>1.2</v>
      </c>
    </row>
    <row r="65" customFormat="false" ht="12.5" hidden="false" customHeight="false" outlineLevel="0" collapsed="false">
      <c r="A65" s="146" t="s">
        <v>66</v>
      </c>
      <c r="B65" s="12" t="n">
        <v>2700</v>
      </c>
      <c r="C65" s="30" t="n">
        <v>0.54</v>
      </c>
    </row>
    <row r="66" customFormat="false" ht="12.5" hidden="false" customHeight="false" outlineLevel="0" collapsed="false">
      <c r="A66" s="146" t="s">
        <v>67</v>
      </c>
      <c r="B66" s="12" t="n">
        <v>1400</v>
      </c>
      <c r="C66" s="30" t="n">
        <v>0.28</v>
      </c>
    </row>
    <row r="67" customFormat="false" ht="12.5" hidden="false" customHeight="false" outlineLevel="0" collapsed="false">
      <c r="A67" s="146" t="s">
        <v>68</v>
      </c>
      <c r="B67" s="12" t="n">
        <v>24000</v>
      </c>
      <c r="C67" s="30" t="n">
        <v>1.2</v>
      </c>
    </row>
    <row r="68" customFormat="false" ht="12.5" hidden="false" customHeight="false" outlineLevel="0" collapsed="false">
      <c r="A68" s="146" t="s">
        <v>70</v>
      </c>
      <c r="B68" s="12" t="n">
        <v>6000</v>
      </c>
      <c r="C68" s="30" t="n">
        <v>0.3</v>
      </c>
    </row>
    <row r="69" customFormat="false" ht="12.5" hidden="false" customHeight="false" outlineLevel="0" collapsed="false">
      <c r="A69" s="146" t="s">
        <v>71</v>
      </c>
      <c r="B69" s="12" t="n">
        <v>3700</v>
      </c>
      <c r="C69" s="30" t="n">
        <v>0.74</v>
      </c>
    </row>
    <row r="70" customFormat="false" ht="12.5" hidden="false" customHeight="false" outlineLevel="0" collapsed="false">
      <c r="A70" s="146" t="s">
        <v>72</v>
      </c>
      <c r="B70" s="12" t="n">
        <v>3800</v>
      </c>
      <c r="C70" s="30" t="n">
        <v>0.76</v>
      </c>
    </row>
    <row r="71" customFormat="false" ht="12.5" hidden="false" customHeight="false" outlineLevel="0" collapsed="false">
      <c r="A71" s="146" t="s">
        <v>73</v>
      </c>
      <c r="B71" s="12" t="n">
        <v>1700</v>
      </c>
      <c r="C71" s="30" t="n">
        <v>0.34</v>
      </c>
    </row>
    <row r="72" customFormat="false" ht="13" hidden="false" customHeight="false" outlineLevel="0" collapsed="false">
      <c r="A72" s="146"/>
      <c r="B72" s="30"/>
      <c r="C72" s="30"/>
    </row>
    <row r="73" customFormat="false" ht="18.5" hidden="false" customHeight="false" outlineLevel="0" collapsed="false">
      <c r="A73" s="7" t="s">
        <v>74</v>
      </c>
      <c r="B73" s="10" t="n">
        <f aca="false">SUM(B63:B72)</f>
        <v>49300</v>
      </c>
      <c r="C73" s="11" t="n">
        <f aca="false">SUM(C63:C72)</f>
        <v>5.36</v>
      </c>
    </row>
    <row r="75" customFormat="false" ht="12.5" hidden="false" customHeight="false" outlineLevel="0" collapsed="false">
      <c r="A75" s="146"/>
      <c r="B75" s="30"/>
      <c r="C75" s="30"/>
    </row>
    <row r="76" customFormat="false" ht="18" hidden="false" customHeight="false" outlineLevel="0" collapsed="false">
      <c r="A76" s="7" t="s">
        <v>75</v>
      </c>
      <c r="B76" s="17" t="s">
        <v>2</v>
      </c>
      <c r="C76" s="17" t="s">
        <v>76</v>
      </c>
    </row>
    <row r="77" customFormat="false" ht="12.5" hidden="false" customHeight="false" outlineLevel="0" collapsed="false">
      <c r="A77" s="146"/>
      <c r="B77" s="12"/>
      <c r="C77" s="30"/>
    </row>
    <row r="78" customFormat="false" ht="12.5" hidden="false" customHeight="false" outlineLevel="0" collapsed="false">
      <c r="A78" s="146" t="s">
        <v>77</v>
      </c>
      <c r="B78" s="12" t="n">
        <v>10000</v>
      </c>
      <c r="C78" s="30" t="n">
        <v>1</v>
      </c>
    </row>
    <row r="79" customFormat="false" ht="12.5" hidden="false" customHeight="false" outlineLevel="0" collapsed="false">
      <c r="A79" s="146" t="s">
        <v>82</v>
      </c>
      <c r="B79" s="12" t="n">
        <v>1500</v>
      </c>
      <c r="C79" s="30" t="n">
        <v>1.5</v>
      </c>
    </row>
    <row r="80" customFormat="false" ht="12.5" hidden="false" customHeight="false" outlineLevel="0" collapsed="false">
      <c r="A80" s="146" t="s">
        <v>83</v>
      </c>
      <c r="B80" s="12" t="n">
        <v>15000</v>
      </c>
      <c r="C80" s="30" t="n">
        <v>1.5</v>
      </c>
    </row>
    <row r="81" customFormat="false" ht="12.5" hidden="false" customHeight="false" outlineLevel="0" collapsed="false">
      <c r="A81" s="146" t="s">
        <v>84</v>
      </c>
      <c r="B81" s="12" t="n">
        <v>15000</v>
      </c>
      <c r="C81" s="30" t="n">
        <v>1.5</v>
      </c>
    </row>
    <row r="82" customFormat="false" ht="12.5" hidden="false" customHeight="false" outlineLevel="0" collapsed="false">
      <c r="A82" s="146" t="s">
        <v>85</v>
      </c>
      <c r="B82" s="12" t="n">
        <v>120000</v>
      </c>
      <c r="C82" s="191" t="n">
        <v>3.999996</v>
      </c>
    </row>
    <row r="83" customFormat="false" ht="12.5" hidden="false" customHeight="false" outlineLevel="0" collapsed="false">
      <c r="A83" s="146" t="s">
        <v>86</v>
      </c>
      <c r="B83" s="12" t="n">
        <v>240000</v>
      </c>
      <c r="C83" s="191" t="n">
        <v>7.999992</v>
      </c>
    </row>
    <row r="84" customFormat="false" ht="12.5" hidden="false" customHeight="false" outlineLevel="0" collapsed="false">
      <c r="A84" s="146" t="s">
        <v>136</v>
      </c>
      <c r="B84" s="12" t="n">
        <v>30000</v>
      </c>
      <c r="C84" s="191" t="n">
        <v>0.999999</v>
      </c>
    </row>
    <row r="85" customFormat="false" ht="12.5" hidden="false" customHeight="false" outlineLevel="0" collapsed="false">
      <c r="A85" s="146" t="s">
        <v>87</v>
      </c>
      <c r="B85" s="12" t="n">
        <v>120000</v>
      </c>
      <c r="C85" s="191" t="n">
        <v>3.999996</v>
      </c>
    </row>
    <row r="86" customFormat="false" ht="12.5" hidden="false" customHeight="false" outlineLevel="0" collapsed="false">
      <c r="A86" s="146" t="s">
        <v>172</v>
      </c>
      <c r="B86" s="12" t="n">
        <v>30000</v>
      </c>
      <c r="C86" s="191" t="n">
        <v>0.999999</v>
      </c>
    </row>
    <row r="87" customFormat="false" ht="12.5" hidden="false" customHeight="false" outlineLevel="0" collapsed="false">
      <c r="A87" s="146" t="s">
        <v>212</v>
      </c>
      <c r="B87" s="12" t="n">
        <v>5000</v>
      </c>
      <c r="C87" s="30" t="n">
        <v>2</v>
      </c>
    </row>
    <row r="88" customFormat="false" ht="12.5" hidden="false" customHeight="false" outlineLevel="0" collapsed="false">
      <c r="A88" s="146" t="s">
        <v>88</v>
      </c>
      <c r="B88" s="12" t="n">
        <v>20000</v>
      </c>
      <c r="C88" s="30" t="n">
        <v>8</v>
      </c>
    </row>
    <row r="89" customFormat="false" ht="12.5" hidden="false" customHeight="false" outlineLevel="0" collapsed="false">
      <c r="A89" s="146" t="s">
        <v>89</v>
      </c>
      <c r="B89" s="12" t="n">
        <v>22500</v>
      </c>
      <c r="C89" s="30" t="n">
        <v>9</v>
      </c>
    </row>
    <row r="90" customFormat="false" ht="12.5" hidden="false" customHeight="false" outlineLevel="0" collapsed="false">
      <c r="A90" s="146" t="s">
        <v>145</v>
      </c>
      <c r="B90" s="12" t="n">
        <v>15000</v>
      </c>
      <c r="C90" s="30" t="n">
        <v>6</v>
      </c>
    </row>
    <row r="91" customFormat="false" ht="12.5" hidden="false" customHeight="false" outlineLevel="0" collapsed="false">
      <c r="A91" s="146" t="s">
        <v>91</v>
      </c>
      <c r="B91" s="12" t="n">
        <v>1200</v>
      </c>
      <c r="C91" s="30" t="n">
        <v>0.48</v>
      </c>
    </row>
    <row r="92" customFormat="false" ht="12.5" hidden="false" customHeight="false" outlineLevel="0" collapsed="false">
      <c r="A92" s="146" t="s">
        <v>92</v>
      </c>
      <c r="B92" s="12" t="n">
        <v>400</v>
      </c>
      <c r="C92" s="30" t="n">
        <v>0.16</v>
      </c>
    </row>
    <row r="93" customFormat="false" ht="12.5" hidden="false" customHeight="false" outlineLevel="0" collapsed="false">
      <c r="A93" s="146" t="s">
        <v>93</v>
      </c>
      <c r="B93" s="12" t="n">
        <v>9000</v>
      </c>
      <c r="C93" s="30" t="n">
        <v>0.9</v>
      </c>
    </row>
    <row r="94" customFormat="false" ht="12.5" hidden="false" customHeight="false" outlineLevel="0" collapsed="false">
      <c r="A94" s="146" t="s">
        <v>94</v>
      </c>
      <c r="B94" s="12" t="n">
        <v>6000</v>
      </c>
      <c r="C94" s="30" t="n">
        <v>6</v>
      </c>
    </row>
    <row r="95" customFormat="false" ht="12.5" hidden="false" customHeight="false" outlineLevel="0" collapsed="false">
      <c r="A95" s="146" t="s">
        <v>95</v>
      </c>
      <c r="B95" s="12" t="n">
        <v>15000</v>
      </c>
      <c r="C95" s="30" t="n">
        <v>15</v>
      </c>
    </row>
    <row r="96" customFormat="false" ht="12.5" hidden="false" customHeight="false" outlineLevel="0" collapsed="false">
      <c r="A96" s="146" t="s">
        <v>421</v>
      </c>
      <c r="B96" s="12" t="n">
        <v>10000</v>
      </c>
      <c r="C96" s="30" t="n">
        <v>10</v>
      </c>
    </row>
    <row r="97" customFormat="false" ht="12.5" hidden="false" customHeight="false" outlineLevel="0" collapsed="false">
      <c r="A97" s="146" t="s">
        <v>422</v>
      </c>
      <c r="B97" s="12" t="n">
        <v>5600</v>
      </c>
      <c r="C97" s="30" t="n">
        <v>5.6</v>
      </c>
    </row>
    <row r="98" customFormat="false" ht="12.5" hidden="false" customHeight="false" outlineLevel="0" collapsed="false">
      <c r="A98" s="146" t="s">
        <v>97</v>
      </c>
      <c r="B98" s="12" t="n">
        <v>22000</v>
      </c>
      <c r="C98" s="30" t="n">
        <v>11</v>
      </c>
    </row>
    <row r="99" customFormat="false" ht="12.5" hidden="false" customHeight="false" outlineLevel="0" collapsed="false">
      <c r="A99" s="146" t="s">
        <v>98</v>
      </c>
      <c r="B99" s="12" t="n">
        <v>24000</v>
      </c>
      <c r="C99" s="30" t="n">
        <v>12</v>
      </c>
    </row>
    <row r="100" customFormat="false" ht="12.5" hidden="false" customHeight="false" outlineLevel="0" collapsed="false">
      <c r="A100" s="146" t="s">
        <v>99</v>
      </c>
      <c r="B100" s="12" t="n">
        <v>27200</v>
      </c>
      <c r="C100" s="30" t="n">
        <v>13.6</v>
      </c>
    </row>
    <row r="101" customFormat="false" ht="12.5" hidden="false" customHeight="false" outlineLevel="0" collapsed="false">
      <c r="A101" s="146" t="s">
        <v>215</v>
      </c>
      <c r="B101" s="12" t="n">
        <v>10200</v>
      </c>
      <c r="C101" s="30" t="n">
        <v>1.02</v>
      </c>
    </row>
    <row r="102" customFormat="false" ht="25" hidden="false" customHeight="false" outlineLevel="0" collapsed="false">
      <c r="A102" s="146" t="s">
        <v>423</v>
      </c>
      <c r="B102" s="12" t="n">
        <v>10000</v>
      </c>
      <c r="C102" s="30" t="n">
        <v>4</v>
      </c>
    </row>
    <row r="103" customFormat="false" ht="12.5" hidden="false" customHeight="false" outlineLevel="0" collapsed="false">
      <c r="A103" s="146" t="s">
        <v>101</v>
      </c>
      <c r="B103" s="12" t="n">
        <v>15000</v>
      </c>
      <c r="C103" s="30" t="n">
        <v>6</v>
      </c>
    </row>
    <row r="104" customFormat="false" ht="12.5" hidden="false" customHeight="false" outlineLevel="0" collapsed="false">
      <c r="A104" s="146" t="s">
        <v>102</v>
      </c>
      <c r="B104" s="12" t="n">
        <v>10000</v>
      </c>
      <c r="C104" s="30" t="n">
        <v>4</v>
      </c>
    </row>
    <row r="105" customFormat="false" ht="12.5" hidden="false" customHeight="false" outlineLevel="0" collapsed="false">
      <c r="A105" s="146" t="s">
        <v>104</v>
      </c>
      <c r="B105" s="12" t="n">
        <v>10000</v>
      </c>
      <c r="C105" s="30" t="n">
        <v>4</v>
      </c>
    </row>
    <row r="106" customFormat="false" ht="12.5" hidden="false" customHeight="false" outlineLevel="0" collapsed="false">
      <c r="A106" s="146" t="s">
        <v>130</v>
      </c>
      <c r="B106" s="12" t="n">
        <v>5000</v>
      </c>
      <c r="C106" s="30" t="n">
        <v>2</v>
      </c>
    </row>
    <row r="107" customFormat="false" ht="12.5" hidden="false" customHeight="false" outlineLevel="0" collapsed="false">
      <c r="A107" s="146" t="s">
        <v>105</v>
      </c>
      <c r="B107" s="12" t="n">
        <v>15000</v>
      </c>
      <c r="C107" s="30" t="n">
        <v>6</v>
      </c>
    </row>
    <row r="108" customFormat="false" ht="12.5" hidden="false" customHeight="false" outlineLevel="0" collapsed="false">
      <c r="A108" s="146" t="s">
        <v>106</v>
      </c>
      <c r="B108" s="12" t="n">
        <v>17500</v>
      </c>
      <c r="C108" s="30" t="n">
        <v>7</v>
      </c>
    </row>
    <row r="109" customFormat="false" ht="12.5" hidden="false" customHeight="false" outlineLevel="0" collapsed="false">
      <c r="A109" s="146" t="s">
        <v>149</v>
      </c>
      <c r="B109" s="12" t="n">
        <v>7000</v>
      </c>
      <c r="C109" s="30" t="n">
        <v>2.8</v>
      </c>
    </row>
    <row r="110" customFormat="false" ht="13" hidden="false" customHeight="false" outlineLevel="0" collapsed="false">
      <c r="A110" s="146"/>
      <c r="B110" s="30"/>
      <c r="C110" s="30"/>
    </row>
    <row r="111" customFormat="false" ht="18.5" hidden="false" customHeight="false" outlineLevel="0" collapsed="false">
      <c r="A111" s="7" t="s">
        <v>108</v>
      </c>
      <c r="B111" s="10" t="n">
        <f aca="false">SUM(B78:B110)</f>
        <v>864100</v>
      </c>
      <c r="C111" s="11" t="n">
        <f aca="false">SUM(C78:C110)</f>
        <v>160.059982</v>
      </c>
    </row>
    <row r="112" customFormat="false" ht="12.5" hidden="false" customHeight="false" outlineLevel="0" collapsed="false">
      <c r="A112" s="146"/>
      <c r="B112" s="30"/>
      <c r="C112" s="30"/>
    </row>
    <row r="113" customFormat="false" ht="18" hidden="false" customHeight="false" outlineLevel="0" collapsed="false">
      <c r="A113" s="7" t="s">
        <v>109</v>
      </c>
      <c r="B113" s="30"/>
      <c r="C113" s="30"/>
    </row>
    <row r="114" customFormat="false" ht="12.5" hidden="false" customHeight="false" outlineLevel="0" collapsed="false">
      <c r="A114" s="146" t="s">
        <v>114</v>
      </c>
      <c r="B114" s="30" t="n">
        <v>10800</v>
      </c>
      <c r="C114" s="30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112</v>
      </c>
      <c r="B116" s="10" t="n">
        <f aca="false">SUM(B113:B115)</f>
        <v>10800</v>
      </c>
      <c r="C116" s="11" t="n">
        <f aca="false">SUM(C113:C115)</f>
        <v>10800</v>
      </c>
    </row>
    <row r="117" customFormat="false" ht="18" hidden="false" customHeight="false" outlineLevel="0" collapsed="false">
      <c r="A117" s="7" t="s">
        <v>118</v>
      </c>
    </row>
    <row r="118" customFormat="false" ht="12.5" hidden="false" customHeight="false" outlineLevel="0" collapsed="false">
      <c r="A118" s="146" t="s">
        <v>400</v>
      </c>
      <c r="B118" s="30" t="n">
        <v>227</v>
      </c>
      <c r="C118" s="30" t="n">
        <v>227</v>
      </c>
    </row>
    <row r="119" customFormat="false" ht="12.5" hidden="false" customHeight="false" outlineLevel="0" collapsed="false">
      <c r="A119" s="146" t="s">
        <v>119</v>
      </c>
      <c r="B119" s="30" t="n">
        <v>127</v>
      </c>
      <c r="C119" s="30" t="n">
        <v>127</v>
      </c>
    </row>
    <row r="120" customFormat="false" ht="13" hidden="false" customHeight="false" outlineLevel="0" collapsed="false">
      <c r="A120" s="146"/>
      <c r="B120" s="30"/>
      <c r="C120" s="30"/>
    </row>
    <row r="121" customFormat="false" ht="18.5" hidden="false" customHeight="false" outlineLevel="0" collapsed="false">
      <c r="A121" s="7" t="s">
        <v>120</v>
      </c>
      <c r="B121" s="10" t="n">
        <f aca="false">SUM(B118:B120)</f>
        <v>354</v>
      </c>
      <c r="C121" s="11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93" width="31.26"/>
  </cols>
  <sheetData>
    <row r="1" customFormat="false" ht="18" hidden="false" customHeight="false" outlineLevel="0" collapsed="false">
      <c r="A1" s="2" t="s">
        <v>441</v>
      </c>
      <c r="B1" s="199"/>
      <c r="D1" s="4"/>
    </row>
    <row r="2" customFormat="false" ht="23" hidden="false" customHeight="false" outlineLevel="0" collapsed="false">
      <c r="A2" s="5" t="s">
        <v>1</v>
      </c>
      <c r="B2" s="151" t="s">
        <v>2</v>
      </c>
      <c r="C2" s="151" t="s">
        <v>3</v>
      </c>
      <c r="D2" s="6"/>
    </row>
    <row r="7" customFormat="false" ht="18" hidden="false" customHeight="false" outlineLevel="0" collapsed="false">
      <c r="A7" s="7" t="s">
        <v>4</v>
      </c>
      <c r="B7" s="195"/>
      <c r="C7" s="195"/>
    </row>
    <row r="10" customFormat="false" ht="12.5" hidden="false" customHeight="false" outlineLevel="0" collapsed="false">
      <c r="A10" s="146" t="s">
        <v>5</v>
      </c>
      <c r="B10" s="174" t="n">
        <v>1</v>
      </c>
      <c r="C10" s="174" t="n">
        <v>179.56</v>
      </c>
    </row>
    <row r="11" customFormat="false" ht="12.5" hidden="false" customHeight="false" outlineLevel="0" collapsed="false">
      <c r="A11" s="146" t="s">
        <v>6</v>
      </c>
      <c r="B11" s="174" t="n">
        <v>1</v>
      </c>
      <c r="C11" s="174" t="n">
        <v>180.06</v>
      </c>
    </row>
    <row r="12" customFormat="false" ht="12.5" hidden="false" customHeight="false" outlineLevel="0" collapsed="false">
      <c r="A12" s="146" t="s">
        <v>7</v>
      </c>
      <c r="B12" s="174" t="n">
        <v>1</v>
      </c>
      <c r="C12" s="174" t="n">
        <v>182.06</v>
      </c>
    </row>
    <row r="13" customFormat="false" ht="13" hidden="false" customHeight="false" outlineLevel="0" collapsed="false">
      <c r="A13" s="146"/>
      <c r="B13" s="174"/>
      <c r="C13" s="174"/>
    </row>
    <row r="14" customFormat="false" ht="18.5" hidden="false" customHeight="false" outlineLevel="0" collapsed="false">
      <c r="A14" s="7" t="s">
        <v>8</v>
      </c>
      <c r="B14" s="173" t="n">
        <f aca="false">SUM(B10:B13)</f>
        <v>3</v>
      </c>
      <c r="C14" s="13" t="n">
        <f aca="false">SUM(C10:C13)</f>
        <v>541.68</v>
      </c>
    </row>
    <row r="15" customFormat="false" ht="12.5" hidden="false" customHeight="false" outlineLevel="0" collapsed="false">
      <c r="A15" s="146"/>
      <c r="B15" s="174"/>
      <c r="C15" s="174"/>
    </row>
    <row r="16" customFormat="false" ht="18" hidden="false" customHeight="false" outlineLevel="0" collapsed="false">
      <c r="A16" s="7" t="s">
        <v>9</v>
      </c>
      <c r="B16" s="174"/>
      <c r="C16" s="174"/>
    </row>
    <row r="17" customFormat="false" ht="12.5" hidden="false" customHeight="false" outlineLevel="0" collapsed="false">
      <c r="A17" s="146"/>
      <c r="B17" s="174"/>
      <c r="C17" s="174"/>
    </row>
    <row r="18" customFormat="false" ht="12.5" hidden="false" customHeight="false" outlineLevel="0" collapsed="false">
      <c r="A18" s="146"/>
      <c r="B18" s="174"/>
      <c r="C18" s="174"/>
    </row>
    <row r="19" customFormat="false" ht="12.5" hidden="false" customHeight="false" outlineLevel="0" collapsed="false">
      <c r="A19" s="146" t="s">
        <v>336</v>
      </c>
      <c r="B19" s="174" t="n">
        <v>4</v>
      </c>
      <c r="C19" s="174" t="n">
        <v>200</v>
      </c>
    </row>
    <row r="20" customFormat="false" ht="12.5" hidden="false" customHeight="false" outlineLevel="0" collapsed="false">
      <c r="A20" s="146" t="s">
        <v>337</v>
      </c>
      <c r="B20" s="174" t="n">
        <v>2</v>
      </c>
      <c r="C20" s="174" t="n">
        <v>100</v>
      </c>
    </row>
    <row r="21" customFormat="false" ht="12.5" hidden="false" customHeight="false" outlineLevel="0" collapsed="false">
      <c r="A21" s="146" t="s">
        <v>10</v>
      </c>
      <c r="B21" s="174" t="n">
        <v>2</v>
      </c>
      <c r="C21" s="174" t="n">
        <v>31</v>
      </c>
    </row>
    <row r="22" customFormat="false" ht="12.5" hidden="false" customHeight="false" outlineLevel="0" collapsed="false">
      <c r="A22" s="146" t="s">
        <v>11</v>
      </c>
      <c r="B22" s="174" t="n">
        <v>4</v>
      </c>
      <c r="C22" s="174" t="n">
        <v>69</v>
      </c>
    </row>
    <row r="23" customFormat="false" ht="12.5" hidden="false" customHeight="false" outlineLevel="0" collapsed="false">
      <c r="A23" s="146" t="s">
        <v>12</v>
      </c>
      <c r="B23" s="174" t="n">
        <v>2</v>
      </c>
      <c r="C23" s="174" t="n">
        <v>41</v>
      </c>
    </row>
    <row r="24" customFormat="false" ht="12.5" hidden="false" customHeight="false" outlineLevel="0" collapsed="false">
      <c r="A24" s="146" t="s">
        <v>364</v>
      </c>
      <c r="B24" s="174" t="n">
        <v>2</v>
      </c>
      <c r="C24" s="174" t="n">
        <v>50</v>
      </c>
    </row>
    <row r="25" customFormat="false" ht="12.5" hidden="false" customHeight="false" outlineLevel="0" collapsed="false">
      <c r="A25" s="146" t="s">
        <v>440</v>
      </c>
      <c r="B25" s="174" t="n">
        <v>1</v>
      </c>
      <c r="C25" s="174" t="n">
        <v>145</v>
      </c>
    </row>
    <row r="26" customFormat="false" ht="12.5" hidden="false" customHeight="false" outlineLevel="0" collapsed="false">
      <c r="A26" s="146" t="s">
        <v>13</v>
      </c>
      <c r="B26" s="174" t="n">
        <v>3</v>
      </c>
      <c r="C26" s="174" t="n">
        <v>651.33</v>
      </c>
    </row>
    <row r="27" customFormat="false" ht="12.5" hidden="false" customHeight="false" outlineLevel="0" collapsed="false">
      <c r="A27" s="146" t="s">
        <v>14</v>
      </c>
      <c r="B27" s="174" t="n">
        <v>5</v>
      </c>
      <c r="C27" s="174" t="n">
        <v>1090.55</v>
      </c>
    </row>
    <row r="28" customFormat="false" ht="12.5" hidden="false" customHeight="false" outlineLevel="0" collapsed="false">
      <c r="A28" s="146" t="s">
        <v>15</v>
      </c>
      <c r="B28" s="174" t="n">
        <v>5</v>
      </c>
      <c r="C28" s="174" t="n">
        <v>1095.55</v>
      </c>
    </row>
    <row r="29" customFormat="false" ht="12.5" hidden="false" customHeight="false" outlineLevel="0" collapsed="false">
      <c r="A29" s="146" t="s">
        <v>302</v>
      </c>
      <c r="B29" s="174" t="n">
        <v>2</v>
      </c>
      <c r="C29" s="174" t="n">
        <v>440.22</v>
      </c>
    </row>
    <row r="30" customFormat="false" ht="12.5" hidden="false" customHeight="false" outlineLevel="0" collapsed="false">
      <c r="A30" s="146" t="s">
        <v>304</v>
      </c>
      <c r="B30" s="174" t="n">
        <v>1</v>
      </c>
      <c r="C30" s="174" t="n">
        <v>224.11</v>
      </c>
    </row>
    <row r="31" customFormat="false" ht="12.5" hidden="false" customHeight="false" outlineLevel="0" collapsed="false">
      <c r="A31" s="146" t="s">
        <v>305</v>
      </c>
      <c r="B31" s="174" t="n">
        <v>4</v>
      </c>
      <c r="C31" s="174" t="n">
        <v>900.44</v>
      </c>
    </row>
    <row r="32" customFormat="false" ht="12.5" hidden="false" customHeight="false" outlineLevel="0" collapsed="false">
      <c r="A32" s="146" t="s">
        <v>17</v>
      </c>
      <c r="B32" s="174" t="n">
        <v>8</v>
      </c>
      <c r="C32" s="174" t="n">
        <v>1808.88</v>
      </c>
    </row>
    <row r="33" customFormat="false" ht="12.5" hidden="false" customHeight="false" outlineLevel="0" collapsed="false">
      <c r="A33" s="146" t="s">
        <v>18</v>
      </c>
      <c r="B33" s="174" t="n">
        <v>10</v>
      </c>
      <c r="C33" s="174" t="n">
        <v>2271.1</v>
      </c>
    </row>
    <row r="34" customFormat="false" ht="12.5" hidden="false" customHeight="false" outlineLevel="0" collapsed="false">
      <c r="A34" s="146" t="s">
        <v>19</v>
      </c>
      <c r="B34" s="174" t="n">
        <v>1</v>
      </c>
      <c r="C34" s="174" t="n">
        <v>228.11</v>
      </c>
    </row>
    <row r="35" customFormat="false" ht="12.5" hidden="false" customHeight="false" outlineLevel="0" collapsed="false">
      <c r="A35" s="146" t="s">
        <v>20</v>
      </c>
      <c r="B35" s="174" t="n">
        <v>1</v>
      </c>
      <c r="C35" s="174" t="n">
        <v>229.11</v>
      </c>
    </row>
    <row r="36" customFormat="false" ht="12.5" hidden="false" customHeight="false" outlineLevel="0" collapsed="false">
      <c r="A36" s="146" t="s">
        <v>22</v>
      </c>
      <c r="B36" s="174" t="n">
        <v>2</v>
      </c>
      <c r="C36" s="174" t="n">
        <v>462.22</v>
      </c>
    </row>
    <row r="37" customFormat="false" ht="12.5" hidden="false" customHeight="false" outlineLevel="0" collapsed="false">
      <c r="A37" s="146" t="s">
        <v>23</v>
      </c>
      <c r="B37" s="174" t="n">
        <v>1</v>
      </c>
      <c r="C37" s="174" t="n">
        <v>232.11</v>
      </c>
    </row>
    <row r="38" customFormat="false" ht="13" hidden="false" customHeight="false" outlineLevel="0" collapsed="false">
      <c r="A38" s="146" t="s">
        <v>24</v>
      </c>
      <c r="B38" s="174" t="n">
        <v>1</v>
      </c>
      <c r="C38" s="174" t="n">
        <v>233.11</v>
      </c>
    </row>
    <row r="39" customFormat="false" ht="18.5" hidden="false" customHeight="false" outlineLevel="0" collapsed="false">
      <c r="A39" s="7" t="s">
        <v>29</v>
      </c>
      <c r="B39" s="173" t="n">
        <f aca="false">SUM(B19:B38)</f>
        <v>61</v>
      </c>
      <c r="C39" s="13" t="n">
        <f aca="false">SUM(C19:C38)</f>
        <v>10502.84</v>
      </c>
      <c r="D39" s="13" t="n">
        <f aca="false">SUM(D32:D38)</f>
        <v>0</v>
      </c>
    </row>
    <row r="40" customFormat="false" ht="12.5" hidden="false" customHeight="false" outlineLevel="0" collapsed="false">
      <c r="A40" s="146"/>
      <c r="B40" s="174"/>
      <c r="C40" s="174"/>
    </row>
    <row r="41" customFormat="false" ht="18" hidden="false" customHeight="false" outlineLevel="0" collapsed="false">
      <c r="A41" s="7" t="s">
        <v>30</v>
      </c>
      <c r="B41" s="174"/>
      <c r="C41" s="174"/>
    </row>
    <row r="42" customFormat="false" ht="12.5" hidden="false" customHeight="false" outlineLevel="0" collapsed="false">
      <c r="A42" s="146"/>
      <c r="B42" s="174"/>
      <c r="C42" s="174"/>
    </row>
    <row r="43" customFormat="false" ht="12.5" hidden="false" customHeight="false" outlineLevel="0" collapsed="false">
      <c r="A43" s="146" t="s">
        <v>405</v>
      </c>
      <c r="B43" s="174" t="n">
        <v>1</v>
      </c>
      <c r="C43" s="174" t="n">
        <v>93.57</v>
      </c>
    </row>
    <row r="44" customFormat="false" ht="12.5" hidden="false" customHeight="false" outlineLevel="0" collapsed="false">
      <c r="A44" s="146" t="s">
        <v>367</v>
      </c>
      <c r="B44" s="174" t="n">
        <v>4</v>
      </c>
      <c r="C44" s="174" t="n">
        <v>188</v>
      </c>
      <c r="D44" s="108" t="n">
        <f aca="false">SUM(B43:B44)</f>
        <v>5</v>
      </c>
      <c r="E44" s="108" t="n">
        <f aca="false">SUM(C43:C44)</f>
        <v>281.57</v>
      </c>
    </row>
    <row r="45" customFormat="false" ht="12.5" hidden="false" customHeight="false" outlineLevel="0" collapsed="false">
      <c r="A45" s="146" t="s">
        <v>368</v>
      </c>
      <c r="B45" s="174" t="n">
        <v>4</v>
      </c>
      <c r="C45" s="174" t="n">
        <v>184</v>
      </c>
    </row>
    <row r="46" customFormat="false" ht="13" hidden="false" customHeight="false" outlineLevel="0" collapsed="false">
      <c r="A46" s="146" t="s">
        <v>42</v>
      </c>
      <c r="B46" s="174" t="n">
        <v>1</v>
      </c>
      <c r="C46" s="174" t="n">
        <v>98</v>
      </c>
      <c r="D46" s="108" t="n">
        <f aca="false">SUM(B45:B46)</f>
        <v>5</v>
      </c>
      <c r="E46" s="108" t="n">
        <f aca="false">SUM(C45:C46)</f>
        <v>282</v>
      </c>
    </row>
    <row r="47" customFormat="false" ht="18.5" hidden="false" customHeight="false" outlineLevel="0" collapsed="false">
      <c r="A47" s="7" t="s">
        <v>43</v>
      </c>
      <c r="B47" s="173" t="n">
        <f aca="false">SUM(B43:B46)</f>
        <v>10</v>
      </c>
      <c r="C47" s="13" t="n">
        <f aca="false">SUM(C43:C46)</f>
        <v>563.57</v>
      </c>
      <c r="D47" s="13" t="n">
        <f aca="false">SUM(D44:D46)</f>
        <v>10</v>
      </c>
      <c r="E47" s="108" t="n">
        <f aca="false">SUM(E46,E44)</f>
        <v>563.57</v>
      </c>
    </row>
    <row r="48" customFormat="false" ht="12.5" hidden="false" customHeight="false" outlineLevel="0" collapsed="false">
      <c r="A48" s="146"/>
      <c r="B48" s="174"/>
      <c r="C48" s="174"/>
    </row>
    <row r="49" customFormat="false" ht="18" hidden="false" customHeight="false" outlineLevel="0" collapsed="false">
      <c r="A49" s="7" t="s">
        <v>44</v>
      </c>
      <c r="B49" s="174"/>
      <c r="C49" s="174"/>
    </row>
    <row r="50" customFormat="false" ht="12.5" hidden="false" customHeight="false" outlineLevel="0" collapsed="false">
      <c r="A50" s="146"/>
      <c r="B50" s="174"/>
      <c r="C50" s="174"/>
    </row>
    <row r="51" customFormat="false" ht="12.5" hidden="false" customHeight="false" outlineLevel="0" collapsed="false">
      <c r="A51" s="146"/>
      <c r="B51" s="174"/>
      <c r="C51" s="174"/>
    </row>
    <row r="52" customFormat="false" ht="12.5" hidden="false" customHeight="false" outlineLevel="0" collapsed="false">
      <c r="A52" s="146" t="s">
        <v>438</v>
      </c>
      <c r="B52" s="174" t="n">
        <v>1</v>
      </c>
      <c r="C52" s="174" t="n">
        <v>501.986</v>
      </c>
    </row>
    <row r="53" customFormat="false" ht="12.5" hidden="false" customHeight="false" outlineLevel="0" collapsed="false">
      <c r="A53" s="146" t="s">
        <v>432</v>
      </c>
      <c r="B53" s="174" t="n">
        <v>1</v>
      </c>
      <c r="C53" s="174" t="n">
        <v>989.285</v>
      </c>
    </row>
    <row r="54" customFormat="false" ht="12.5" hidden="false" customHeight="false" outlineLevel="0" collapsed="false">
      <c r="A54" s="146" t="s">
        <v>433</v>
      </c>
      <c r="B54" s="174" t="n">
        <v>2</v>
      </c>
      <c r="C54" s="174" t="n">
        <v>1982.198</v>
      </c>
    </row>
    <row r="55" customFormat="false" ht="12.5" hidden="false" customHeight="false" outlineLevel="0" collapsed="false">
      <c r="A55" s="146" t="s">
        <v>434</v>
      </c>
      <c r="B55" s="174" t="n">
        <v>1</v>
      </c>
      <c r="C55" s="174" t="n">
        <v>992.006</v>
      </c>
    </row>
    <row r="56" customFormat="false" ht="12.5" hidden="false" customHeight="false" outlineLevel="0" collapsed="false">
      <c r="A56" s="146" t="s">
        <v>49</v>
      </c>
      <c r="B56" s="174" t="n">
        <v>1</v>
      </c>
      <c r="C56" s="174" t="n">
        <v>995.635</v>
      </c>
    </row>
    <row r="57" customFormat="false" ht="13" hidden="false" customHeight="false" outlineLevel="0" collapsed="false">
      <c r="A57" s="146"/>
      <c r="B57" s="174"/>
      <c r="C57" s="174"/>
    </row>
    <row r="58" customFormat="false" ht="18.5" hidden="false" customHeight="false" outlineLevel="0" collapsed="false">
      <c r="A58" s="7" t="s">
        <v>55</v>
      </c>
      <c r="B58" s="173" t="n">
        <f aca="false">SUM(B52:B57)</f>
        <v>6</v>
      </c>
      <c r="C58" s="13" t="n">
        <f aca="false">SUM(C52:C57)</f>
        <v>5461.11</v>
      </c>
    </row>
    <row r="59" customFormat="false" ht="18" hidden="false" customHeight="false" outlineLevel="0" collapsed="false">
      <c r="A59" s="7"/>
      <c r="B59" s="187"/>
      <c r="C59" s="187"/>
    </row>
    <row r="60" customFormat="false" ht="18" hidden="false" customHeight="false" outlineLevel="0" collapsed="false">
      <c r="A60" s="7" t="s">
        <v>56</v>
      </c>
      <c r="B60" s="174"/>
      <c r="C60" s="174"/>
    </row>
    <row r="61" customFormat="false" ht="12.5" hidden="false" customHeight="false" outlineLevel="0" collapsed="false">
      <c r="A61" s="146" t="s">
        <v>57</v>
      </c>
      <c r="B61" s="174" t="n">
        <v>6</v>
      </c>
      <c r="C61" s="174" t="n">
        <v>165.78</v>
      </c>
    </row>
    <row r="62" customFormat="false" ht="12.5" hidden="false" customHeight="false" outlineLevel="0" collapsed="false">
      <c r="A62" s="146" t="s">
        <v>58</v>
      </c>
      <c r="B62" s="174" t="n">
        <v>23</v>
      </c>
      <c r="C62" s="174" t="n">
        <v>773.49</v>
      </c>
    </row>
    <row r="63" customFormat="false" ht="12.5" hidden="false" customHeight="false" outlineLevel="0" collapsed="false">
      <c r="A63" s="146" t="s">
        <v>59</v>
      </c>
      <c r="B63" s="174" t="n">
        <v>34</v>
      </c>
      <c r="C63" s="174" t="n">
        <v>1870</v>
      </c>
    </row>
    <row r="64" customFormat="false" ht="12.5" hidden="false" customHeight="false" outlineLevel="0" collapsed="false">
      <c r="A64" s="146" t="s">
        <v>60</v>
      </c>
      <c r="B64" s="174" t="n">
        <v>198</v>
      </c>
      <c r="C64" s="174" t="n">
        <v>13200.66</v>
      </c>
    </row>
    <row r="65" customFormat="false" ht="13" hidden="false" customHeight="false" outlineLevel="0" collapsed="false">
      <c r="A65" s="146"/>
      <c r="B65" s="174"/>
      <c r="C65" s="174"/>
    </row>
    <row r="66" customFormat="false" ht="18.5" hidden="false" customHeight="false" outlineLevel="0" collapsed="false">
      <c r="A66" s="7" t="s">
        <v>62</v>
      </c>
      <c r="B66" s="173" t="n">
        <f aca="false">SUM(B61:B65)</f>
        <v>261</v>
      </c>
      <c r="C66" s="13" t="n">
        <f aca="false">SUM(C61:C65)</f>
        <v>16009.93</v>
      </c>
      <c r="D66" s="108" t="n">
        <f aca="false">+C66+C58+C47+C39+C14</f>
        <v>33079.13</v>
      </c>
    </row>
    <row r="67" customFormat="false" ht="12.5" hidden="false" customHeight="false" outlineLevel="0" collapsed="false">
      <c r="A67" s="146"/>
      <c r="B67" s="174"/>
      <c r="C67" s="174"/>
    </row>
    <row r="68" customFormat="false" ht="18" hidden="false" customHeight="false" outlineLevel="0" collapsed="false">
      <c r="A68" s="177" t="s">
        <v>357</v>
      </c>
      <c r="B68" s="190" t="s">
        <v>2</v>
      </c>
      <c r="C68" s="190" t="s">
        <v>76</v>
      </c>
    </row>
    <row r="69" customFormat="false" ht="18" hidden="false" customHeight="false" outlineLevel="0" collapsed="false">
      <c r="A69" s="7" t="s">
        <v>63</v>
      </c>
      <c r="B69" s="174"/>
      <c r="C69" s="174"/>
    </row>
    <row r="70" customFormat="false" ht="12.5" hidden="false" customHeight="false" outlineLevel="0" collapsed="false">
      <c r="A70" s="146"/>
      <c r="B70" s="174"/>
      <c r="C70" s="174"/>
    </row>
    <row r="71" customFormat="false" ht="12.5" hidden="false" customHeight="false" outlineLevel="0" collapsed="false">
      <c r="A71" s="146" t="s">
        <v>65</v>
      </c>
      <c r="B71" s="12" t="n">
        <v>5000</v>
      </c>
      <c r="C71" s="174" t="n">
        <v>1</v>
      </c>
    </row>
    <row r="72" customFormat="false" ht="12.5" hidden="false" customHeight="false" outlineLevel="0" collapsed="false">
      <c r="A72" s="146" t="s">
        <v>66</v>
      </c>
      <c r="B72" s="12" t="n">
        <v>2700</v>
      </c>
      <c r="C72" s="174" t="n">
        <v>0.54</v>
      </c>
    </row>
    <row r="73" customFormat="false" ht="12.5" hidden="false" customHeight="false" outlineLevel="0" collapsed="false">
      <c r="A73" s="146" t="s">
        <v>67</v>
      </c>
      <c r="B73" s="12" t="n">
        <v>1400</v>
      </c>
      <c r="C73" s="174" t="n">
        <v>0.28</v>
      </c>
    </row>
    <row r="74" customFormat="false" ht="12.5" hidden="false" customHeight="false" outlineLevel="0" collapsed="false">
      <c r="A74" s="146" t="s">
        <v>68</v>
      </c>
      <c r="B74" s="12" t="n">
        <v>24000</v>
      </c>
      <c r="C74" s="174" t="n">
        <v>1.2</v>
      </c>
    </row>
    <row r="75" customFormat="false" ht="12.5" hidden="false" customHeight="false" outlineLevel="0" collapsed="false">
      <c r="A75" s="146" t="s">
        <v>70</v>
      </c>
      <c r="B75" s="12" t="n">
        <v>6000</v>
      </c>
      <c r="C75" s="174" t="n">
        <v>0.3</v>
      </c>
    </row>
    <row r="76" customFormat="false" ht="12.5" hidden="false" customHeight="false" outlineLevel="0" collapsed="false">
      <c r="A76" s="146" t="s">
        <v>71</v>
      </c>
      <c r="B76" s="12" t="n">
        <v>3700</v>
      </c>
      <c r="C76" s="174" t="n">
        <v>0.74</v>
      </c>
    </row>
    <row r="77" customFormat="false" ht="12.5" hidden="false" customHeight="false" outlineLevel="0" collapsed="false">
      <c r="A77" s="146" t="s">
        <v>72</v>
      </c>
      <c r="B77" s="12" t="n">
        <v>3800</v>
      </c>
      <c r="C77" s="174" t="n">
        <v>0.76</v>
      </c>
    </row>
    <row r="78" customFormat="false" ht="12.5" hidden="false" customHeight="false" outlineLevel="0" collapsed="false">
      <c r="A78" s="146" t="s">
        <v>73</v>
      </c>
      <c r="B78" s="12" t="n">
        <v>1700</v>
      </c>
      <c r="C78" s="174" t="n">
        <v>0.34</v>
      </c>
    </row>
    <row r="79" customFormat="false" ht="13" hidden="false" customHeight="false" outlineLevel="0" collapsed="false">
      <c r="A79" s="146"/>
      <c r="B79" s="12"/>
      <c r="C79" s="174"/>
    </row>
    <row r="80" customFormat="false" ht="18.5" hidden="false" customHeight="false" outlineLevel="0" collapsed="false">
      <c r="A80" s="7" t="s">
        <v>74</v>
      </c>
      <c r="B80" s="10" t="n">
        <f aca="false">SUM(B71:B79)</f>
        <v>48300</v>
      </c>
      <c r="C80" s="13" t="n">
        <f aca="false">SUM(C71:C79)</f>
        <v>5.16</v>
      </c>
    </row>
    <row r="81" customFormat="false" ht="12.5" hidden="false" customHeight="false" outlineLevel="0" collapsed="false">
      <c r="A81" s="146"/>
      <c r="B81" s="174"/>
      <c r="C81" s="174"/>
    </row>
    <row r="83" customFormat="false" ht="18" hidden="false" customHeight="false" outlineLevel="0" collapsed="false">
      <c r="A83" s="7" t="s">
        <v>75</v>
      </c>
      <c r="B83" s="190" t="s">
        <v>2</v>
      </c>
      <c r="C83" s="190" t="s">
        <v>76</v>
      </c>
    </row>
    <row r="86" customFormat="false" ht="12.5" hidden="false" customHeight="false" outlineLevel="0" collapsed="false">
      <c r="A86" s="146"/>
      <c r="B86" s="174"/>
      <c r="C86" s="174"/>
    </row>
    <row r="87" customFormat="false" ht="12.5" hidden="false" customHeight="false" outlineLevel="0" collapsed="false">
      <c r="A87" s="146"/>
      <c r="B87" s="174"/>
      <c r="C87" s="174"/>
    </row>
    <row r="88" customFormat="false" ht="12.5" hidden="false" customHeight="false" outlineLevel="0" collapsed="false">
      <c r="A88" s="146" t="s">
        <v>77</v>
      </c>
      <c r="B88" s="12" t="n">
        <v>10000</v>
      </c>
      <c r="C88" s="174" t="n">
        <v>1</v>
      </c>
    </row>
    <row r="89" customFormat="false" ht="12.5" hidden="false" customHeight="false" outlineLevel="0" collapsed="false">
      <c r="A89" s="146" t="s">
        <v>82</v>
      </c>
      <c r="B89" s="12" t="n">
        <v>1500</v>
      </c>
      <c r="C89" s="174" t="n">
        <v>1.5</v>
      </c>
    </row>
    <row r="90" customFormat="false" ht="12.5" hidden="false" customHeight="false" outlineLevel="0" collapsed="false">
      <c r="A90" s="146" t="s">
        <v>83</v>
      </c>
      <c r="B90" s="12" t="n">
        <v>15000</v>
      </c>
      <c r="C90" s="174" t="n">
        <v>1.5</v>
      </c>
    </row>
    <row r="91" customFormat="false" ht="12.5" hidden="false" customHeight="false" outlineLevel="0" collapsed="false">
      <c r="A91" s="146" t="s">
        <v>84</v>
      </c>
      <c r="B91" s="12" t="n">
        <v>15000</v>
      </c>
      <c r="C91" s="174" t="n">
        <v>1.5</v>
      </c>
    </row>
    <row r="92" customFormat="false" ht="12.5" hidden="false" customHeight="false" outlineLevel="0" collapsed="false">
      <c r="A92" s="146" t="s">
        <v>85</v>
      </c>
      <c r="B92" s="12" t="n">
        <v>120000</v>
      </c>
      <c r="C92" s="174" t="n">
        <v>3.999996</v>
      </c>
    </row>
    <row r="93" customFormat="false" ht="12.5" hidden="false" customHeight="false" outlineLevel="0" collapsed="false">
      <c r="A93" s="146" t="s">
        <v>86</v>
      </c>
      <c r="B93" s="12" t="n">
        <v>240000</v>
      </c>
      <c r="C93" s="174" t="n">
        <v>7.999992</v>
      </c>
    </row>
    <row r="94" customFormat="false" ht="12.5" hidden="false" customHeight="false" outlineLevel="0" collapsed="false">
      <c r="A94" s="146" t="s">
        <v>136</v>
      </c>
      <c r="B94" s="12" t="n">
        <v>30000</v>
      </c>
      <c r="C94" s="174" t="n">
        <v>0.999999</v>
      </c>
    </row>
    <row r="95" customFormat="false" ht="12.5" hidden="false" customHeight="false" outlineLevel="0" collapsed="false">
      <c r="A95" s="146" t="s">
        <v>87</v>
      </c>
      <c r="B95" s="12" t="n">
        <v>90000</v>
      </c>
      <c r="C95" s="174" t="n">
        <v>2.999997</v>
      </c>
    </row>
    <row r="96" customFormat="false" ht="12.5" hidden="false" customHeight="false" outlineLevel="0" collapsed="false">
      <c r="A96" s="146" t="s">
        <v>172</v>
      </c>
      <c r="B96" s="12" t="n">
        <v>30000</v>
      </c>
      <c r="C96" s="174" t="n">
        <v>0.999999</v>
      </c>
    </row>
    <row r="97" customFormat="false" ht="12.5" hidden="false" customHeight="false" outlineLevel="0" collapsed="false">
      <c r="A97" s="146" t="s">
        <v>212</v>
      </c>
      <c r="B97" s="12" t="n">
        <v>2500</v>
      </c>
      <c r="C97" s="174" t="n">
        <v>1</v>
      </c>
    </row>
    <row r="98" customFormat="false" ht="12.5" hidden="false" customHeight="false" outlineLevel="0" collapsed="false">
      <c r="A98" s="146" t="s">
        <v>88</v>
      </c>
      <c r="B98" s="12" t="n">
        <v>20000</v>
      </c>
      <c r="C98" s="174" t="n">
        <v>8</v>
      </c>
    </row>
    <row r="99" customFormat="false" ht="12.5" hidden="false" customHeight="false" outlineLevel="0" collapsed="false">
      <c r="A99" s="146" t="s">
        <v>89</v>
      </c>
      <c r="B99" s="12" t="n">
        <v>22500</v>
      </c>
      <c r="C99" s="174" t="n">
        <v>9</v>
      </c>
    </row>
    <row r="100" customFormat="false" ht="12.5" hidden="false" customHeight="false" outlineLevel="0" collapsed="false">
      <c r="A100" s="146" t="s">
        <v>145</v>
      </c>
      <c r="B100" s="12" t="n">
        <v>15000</v>
      </c>
      <c r="C100" s="174" t="n">
        <v>6</v>
      </c>
    </row>
    <row r="101" customFormat="false" ht="12.5" hidden="false" customHeight="false" outlineLevel="0" collapsed="false">
      <c r="A101" s="146" t="s">
        <v>91</v>
      </c>
      <c r="B101" s="12" t="n">
        <v>1200</v>
      </c>
      <c r="C101" s="174" t="n">
        <v>0.48</v>
      </c>
    </row>
    <row r="102" customFormat="false" ht="12.5" hidden="false" customHeight="false" outlineLevel="0" collapsed="false">
      <c r="A102" s="146" t="s">
        <v>93</v>
      </c>
      <c r="B102" s="12" t="n">
        <v>9000</v>
      </c>
      <c r="C102" s="174" t="n">
        <v>0.9</v>
      </c>
    </row>
    <row r="103" customFormat="false" ht="12.5" hidden="false" customHeight="false" outlineLevel="0" collapsed="false">
      <c r="A103" s="146" t="s">
        <v>94</v>
      </c>
      <c r="B103" s="12" t="n">
        <v>6000</v>
      </c>
      <c r="C103" s="174" t="n">
        <v>6</v>
      </c>
    </row>
    <row r="104" customFormat="false" ht="12.5" hidden="false" customHeight="false" outlineLevel="0" collapsed="false">
      <c r="A104" s="146" t="s">
        <v>95</v>
      </c>
      <c r="B104" s="12" t="n">
        <v>15000</v>
      </c>
      <c r="C104" s="174" t="n">
        <v>15</v>
      </c>
    </row>
    <row r="105" customFormat="false" ht="12.5" hidden="false" customHeight="false" outlineLevel="0" collapsed="false">
      <c r="A105" s="146" t="s">
        <v>421</v>
      </c>
      <c r="B105" s="12" t="n">
        <v>10000</v>
      </c>
      <c r="C105" s="174" t="n">
        <v>10</v>
      </c>
    </row>
    <row r="106" customFormat="false" ht="12.5" hidden="false" customHeight="false" outlineLevel="0" collapsed="false">
      <c r="A106" s="146" t="s">
        <v>422</v>
      </c>
      <c r="B106" s="12" t="n">
        <v>5600</v>
      </c>
      <c r="C106" s="174" t="n">
        <v>5.6</v>
      </c>
    </row>
    <row r="107" customFormat="false" ht="12.5" hidden="false" customHeight="false" outlineLevel="0" collapsed="false">
      <c r="A107" s="146" t="s">
        <v>97</v>
      </c>
      <c r="B107" s="12" t="n">
        <v>22000</v>
      </c>
      <c r="C107" s="174" t="n">
        <v>11</v>
      </c>
    </row>
    <row r="108" customFormat="false" ht="12.5" hidden="false" customHeight="false" outlineLevel="0" collapsed="false">
      <c r="A108" s="146" t="s">
        <v>98</v>
      </c>
      <c r="B108" s="12" t="n">
        <v>24000</v>
      </c>
      <c r="C108" s="174" t="n">
        <v>12</v>
      </c>
    </row>
    <row r="109" customFormat="false" ht="12.5" hidden="false" customHeight="false" outlineLevel="0" collapsed="false">
      <c r="A109" s="146" t="s">
        <v>99</v>
      </c>
      <c r="B109" s="12" t="n">
        <v>24700</v>
      </c>
      <c r="C109" s="174" t="n">
        <v>12.35</v>
      </c>
    </row>
    <row r="110" customFormat="false" ht="12.5" hidden="false" customHeight="false" outlineLevel="0" collapsed="false">
      <c r="A110" s="146" t="s">
        <v>215</v>
      </c>
      <c r="B110" s="12" t="n">
        <v>10200</v>
      </c>
      <c r="C110" s="174" t="n">
        <v>1.02</v>
      </c>
    </row>
    <row r="111" customFormat="false" ht="25" hidden="false" customHeight="false" outlineLevel="0" collapsed="false">
      <c r="A111" s="146" t="s">
        <v>423</v>
      </c>
      <c r="B111" s="12" t="n">
        <v>10000</v>
      </c>
      <c r="C111" s="174" t="n">
        <v>4</v>
      </c>
    </row>
    <row r="112" customFormat="false" ht="12.5" hidden="false" customHeight="false" outlineLevel="0" collapsed="false">
      <c r="A112" s="146" t="s">
        <v>101</v>
      </c>
      <c r="B112" s="12" t="n">
        <v>15000</v>
      </c>
      <c r="C112" s="174" t="n">
        <v>6</v>
      </c>
    </row>
    <row r="113" customFormat="false" ht="12.5" hidden="false" customHeight="false" outlineLevel="0" collapsed="false">
      <c r="A113" s="146" t="s">
        <v>102</v>
      </c>
      <c r="B113" s="12" t="n">
        <v>10000</v>
      </c>
      <c r="C113" s="174" t="n">
        <v>4</v>
      </c>
    </row>
    <row r="114" customFormat="false" ht="12.5" hidden="false" customHeight="false" outlineLevel="0" collapsed="false">
      <c r="A114" s="146" t="s">
        <v>104</v>
      </c>
      <c r="B114" s="12" t="n">
        <v>10000</v>
      </c>
      <c r="C114" s="174" t="n">
        <v>4</v>
      </c>
    </row>
    <row r="115" customFormat="false" ht="12.5" hidden="false" customHeight="false" outlineLevel="0" collapsed="false">
      <c r="A115" s="146" t="s">
        <v>130</v>
      </c>
      <c r="B115" s="12" t="n">
        <v>5000</v>
      </c>
      <c r="C115" s="174" t="n">
        <v>2</v>
      </c>
    </row>
    <row r="116" customFormat="false" ht="12.5" hidden="false" customHeight="false" outlineLevel="0" collapsed="false">
      <c r="A116" s="146" t="s">
        <v>105</v>
      </c>
      <c r="B116" s="12" t="n">
        <v>15000</v>
      </c>
      <c r="C116" s="174" t="n">
        <v>6</v>
      </c>
    </row>
    <row r="117" customFormat="false" ht="12.5" hidden="false" customHeight="false" outlineLevel="0" collapsed="false">
      <c r="A117" s="146" t="s">
        <v>106</v>
      </c>
      <c r="B117" s="12" t="n">
        <v>17500</v>
      </c>
      <c r="C117" s="174" t="n">
        <v>7</v>
      </c>
    </row>
    <row r="118" customFormat="false" ht="12.5" hidden="false" customHeight="false" outlineLevel="0" collapsed="false">
      <c r="A118" s="146" t="s">
        <v>149</v>
      </c>
      <c r="B118" s="12" t="n">
        <v>6500</v>
      </c>
      <c r="C118" s="174" t="n">
        <v>2.6</v>
      </c>
    </row>
    <row r="119" customFormat="false" ht="13" hidden="false" customHeight="false" outlineLevel="0" collapsed="false">
      <c r="A119" s="146"/>
      <c r="B119" s="12"/>
      <c r="C119" s="174"/>
    </row>
    <row r="120" customFormat="false" ht="18.5" hidden="false" customHeight="false" outlineLevel="0" collapsed="false">
      <c r="A120" s="7" t="s">
        <v>108</v>
      </c>
      <c r="B120" s="10" t="n">
        <f aca="false">SUM(B88:B119)</f>
        <v>828200</v>
      </c>
      <c r="C120" s="13" t="n">
        <f aca="false">SUM(C88:C119)</f>
        <v>156.449983</v>
      </c>
    </row>
    <row r="121" customFormat="false" ht="12.5" hidden="false" customHeight="false" outlineLevel="0" collapsed="false">
      <c r="A121" s="146"/>
      <c r="B121" s="174"/>
      <c r="C121" s="174"/>
    </row>
    <row r="122" customFormat="false" ht="18" hidden="false" customHeight="false" outlineLevel="0" collapsed="false">
      <c r="A122" s="7" t="s">
        <v>109</v>
      </c>
      <c r="B122" s="174"/>
      <c r="C122" s="174"/>
    </row>
    <row r="123" customFormat="false" ht="12.5" hidden="false" customHeight="false" outlineLevel="0" collapsed="false">
      <c r="A123" s="146"/>
      <c r="B123" s="174"/>
      <c r="C123" s="174"/>
    </row>
    <row r="124" customFormat="false" ht="13" hidden="false" customHeight="false" outlineLevel="0" collapsed="false">
      <c r="A124" s="146" t="s">
        <v>114</v>
      </c>
      <c r="B124" s="12" t="n">
        <v>800</v>
      </c>
      <c r="C124" s="12" t="n">
        <v>800</v>
      </c>
    </row>
    <row r="125" customFormat="false" ht="18.5" hidden="false" customHeight="false" outlineLevel="0" collapsed="false">
      <c r="A125" s="7" t="s">
        <v>112</v>
      </c>
      <c r="B125" s="10" t="n">
        <f aca="false">SUM(B122:B124)</f>
        <v>800</v>
      </c>
      <c r="C125" s="11" t="n">
        <f aca="false">SUM(C122:C124)</f>
        <v>800</v>
      </c>
    </row>
    <row r="127" customFormat="false" ht="18" hidden="false" customHeight="false" outlineLevel="0" collapsed="false">
      <c r="A127" s="7" t="s">
        <v>118</v>
      </c>
    </row>
    <row r="129" customFormat="false" ht="12.5" hidden="false" customHeight="false" outlineLevel="0" collapsed="false">
      <c r="A129" s="146" t="s">
        <v>400</v>
      </c>
      <c r="B129" s="12" t="n">
        <v>227</v>
      </c>
      <c r="C129" s="12" t="n">
        <v>227</v>
      </c>
    </row>
    <row r="130" customFormat="false" ht="12.5" hidden="false" customHeight="false" outlineLevel="0" collapsed="false">
      <c r="A130" s="146" t="s">
        <v>119</v>
      </c>
      <c r="B130" s="12" t="n">
        <v>22</v>
      </c>
      <c r="C130" s="12" t="n">
        <v>22</v>
      </c>
    </row>
    <row r="131" customFormat="false" ht="13" hidden="false" customHeight="false" outlineLevel="0" collapsed="false">
      <c r="A131" s="146"/>
      <c r="B131" s="12"/>
      <c r="C131" s="12"/>
    </row>
    <row r="132" customFormat="false" ht="18.5" hidden="false" customHeight="false" outlineLevel="0" collapsed="false">
      <c r="A132" s="7" t="s">
        <v>120</v>
      </c>
      <c r="B132" s="10" t="n">
        <f aca="false">SUM(B129:B131)</f>
        <v>249</v>
      </c>
      <c r="C132" s="11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8.81"/>
    <col collapsed="false" customWidth="true" hidden="false" outlineLevel="0" max="3" min="3" style="1" width="31.26"/>
    <col collapsed="false" customWidth="true" hidden="false" outlineLevel="0" max="4" min="4" style="1" width="19.72"/>
    <col collapsed="false" customWidth="true" hidden="false" outlineLevel="0" max="5" min="5" style="19" width="31.26"/>
    <col collapsed="false" customWidth="true" hidden="false" outlineLevel="0" max="6" min="6" style="4" width="20.62"/>
    <col collapsed="false" customWidth="true" hidden="false" outlineLevel="0" max="7" min="7" style="1" width="31.26"/>
    <col collapsed="false" customWidth="true" hidden="false" outlineLevel="0" max="8" min="8" style="1" width="10.9"/>
  </cols>
  <sheetData>
    <row r="1" customFormat="false" ht="15.5" hidden="false" customHeight="false" outlineLevel="0" collapsed="false">
      <c r="B1" s="32"/>
      <c r="C1" s="33" t="s">
        <v>179</v>
      </c>
      <c r="G1" s="0"/>
      <c r="H1" s="0"/>
    </row>
    <row r="2" customFormat="false" ht="12.5" hidden="false" customHeight="false" outlineLevel="0" collapsed="false">
      <c r="G2" s="0"/>
      <c r="H2" s="0"/>
    </row>
    <row r="3" customFormat="false" ht="31" hidden="false" customHeight="false" outlineLevel="0" collapsed="false">
      <c r="A3" s="34" t="s">
        <v>122</v>
      </c>
      <c r="B3" s="34" t="s">
        <v>180</v>
      </c>
      <c r="C3" s="34" t="s">
        <v>124</v>
      </c>
      <c r="D3" s="35" t="s">
        <v>181</v>
      </c>
      <c r="E3" s="36" t="s">
        <v>182</v>
      </c>
      <c r="F3" s="37" t="s">
        <v>126</v>
      </c>
      <c r="G3" s="0"/>
      <c r="H3" s="0"/>
    </row>
    <row r="4" customFormat="false" ht="12.5" hidden="false" customHeight="false" outlineLevel="0" collapsed="false">
      <c r="A4" s="26"/>
      <c r="B4" s="26"/>
      <c r="C4" s="26"/>
      <c r="D4" s="26"/>
      <c r="E4" s="27"/>
      <c r="F4" s="28"/>
      <c r="G4" s="26"/>
    </row>
    <row r="5" customFormat="false" ht="25" hidden="false" customHeight="false" outlineLevel="0" collapsed="false">
      <c r="A5" s="29" t="n">
        <v>44068.7861805556</v>
      </c>
      <c r="B5" s="9" t="s">
        <v>183</v>
      </c>
      <c r="C5" s="9" t="s">
        <v>184</v>
      </c>
      <c r="D5" s="9" t="s">
        <v>134</v>
      </c>
      <c r="E5" s="31" t="s">
        <v>58</v>
      </c>
      <c r="F5" s="16" t="n">
        <v>25</v>
      </c>
      <c r="G5" s="9"/>
    </row>
    <row r="6" customFormat="false" ht="37.5" hidden="false" customHeight="false" outlineLevel="0" collapsed="false">
      <c r="A6" s="29" t="n">
        <v>44146.6964930556</v>
      </c>
      <c r="B6" s="9" t="s">
        <v>185</v>
      </c>
      <c r="C6" s="9" t="s">
        <v>186</v>
      </c>
      <c r="D6" s="9" t="s">
        <v>187</v>
      </c>
      <c r="E6" s="31" t="s">
        <v>149</v>
      </c>
      <c r="F6" s="16" t="n">
        <v>1000</v>
      </c>
      <c r="G6" s="9"/>
    </row>
    <row r="7" customFormat="false" ht="25" hidden="false" customHeight="false" outlineLevel="0" collapsed="false">
      <c r="A7" s="29" t="n">
        <v>44147.7036342593</v>
      </c>
      <c r="B7" s="9" t="s">
        <v>188</v>
      </c>
      <c r="C7" s="9" t="s">
        <v>189</v>
      </c>
      <c r="D7" s="9" t="s">
        <v>190</v>
      </c>
      <c r="E7" s="31" t="s">
        <v>81</v>
      </c>
      <c r="F7" s="16" t="n">
        <v>3500</v>
      </c>
      <c r="G7" s="9"/>
    </row>
    <row r="8" customFormat="false" ht="37.5" hidden="false" customHeight="false" outlineLevel="0" collapsed="false">
      <c r="A8" s="29" t="n">
        <v>44158.5978819444</v>
      </c>
      <c r="B8" s="9" t="s">
        <v>191</v>
      </c>
      <c r="C8" s="9" t="s">
        <v>157</v>
      </c>
      <c r="D8" s="9" t="s">
        <v>178</v>
      </c>
      <c r="E8" s="31" t="s">
        <v>115</v>
      </c>
      <c r="F8" s="16" t="n">
        <v>20000</v>
      </c>
      <c r="G8" s="9"/>
    </row>
    <row r="9" customFormat="false" ht="37.5" hidden="false" customHeight="false" outlineLevel="0" collapsed="false">
      <c r="A9" s="29" t="n">
        <v>44158.5978819444</v>
      </c>
      <c r="B9" s="9" t="s">
        <v>191</v>
      </c>
      <c r="C9" s="9" t="s">
        <v>157</v>
      </c>
      <c r="D9" s="9" t="s">
        <v>178</v>
      </c>
      <c r="E9" s="9" t="s">
        <v>116</v>
      </c>
      <c r="F9" s="16" t="n">
        <v>10000</v>
      </c>
      <c r="G9" s="9"/>
    </row>
    <row r="10" customFormat="false" ht="25" hidden="false" customHeight="false" outlineLevel="0" collapsed="false">
      <c r="A10" s="29" t="n">
        <v>44158.7193981482</v>
      </c>
      <c r="B10" s="9" t="s">
        <v>192</v>
      </c>
      <c r="C10" s="9" t="s">
        <v>151</v>
      </c>
      <c r="D10" s="9" t="s">
        <v>193</v>
      </c>
      <c r="E10" s="31" t="s">
        <v>102</v>
      </c>
      <c r="F10" s="16" t="n">
        <v>80000</v>
      </c>
      <c r="G10" s="9"/>
    </row>
    <row r="11" customFormat="false" ht="25" hidden="false" customHeight="false" outlineLevel="0" collapsed="false">
      <c r="A11" s="29" t="n">
        <v>44158.7193981482</v>
      </c>
      <c r="B11" s="9" t="s">
        <v>192</v>
      </c>
      <c r="C11" s="9" t="s">
        <v>151</v>
      </c>
      <c r="D11" s="9" t="s">
        <v>193</v>
      </c>
      <c r="E11" s="9" t="s">
        <v>78</v>
      </c>
      <c r="F11" s="16" t="n">
        <v>80000</v>
      </c>
      <c r="G11" s="9"/>
    </row>
    <row r="12" customFormat="false" ht="25" hidden="false" customHeight="false" outlineLevel="0" collapsed="false">
      <c r="A12" s="29" t="n">
        <v>44158.7193981482</v>
      </c>
      <c r="B12" s="9" t="s">
        <v>192</v>
      </c>
      <c r="C12" s="9" t="s">
        <v>151</v>
      </c>
      <c r="D12" s="9" t="s">
        <v>193</v>
      </c>
      <c r="E12" s="9" t="s">
        <v>80</v>
      </c>
      <c r="F12" s="16" t="n">
        <v>5000</v>
      </c>
      <c r="G12" s="9"/>
    </row>
    <row r="13" customFormat="false" ht="25" hidden="false" customHeight="false" outlineLevel="0" collapsed="false">
      <c r="A13" s="29" t="n">
        <v>44158.7193981482</v>
      </c>
      <c r="B13" s="9" t="s">
        <v>192</v>
      </c>
      <c r="C13" s="9" t="s">
        <v>151</v>
      </c>
      <c r="D13" s="9" t="s">
        <v>193</v>
      </c>
      <c r="E13" s="9" t="s">
        <v>194</v>
      </c>
      <c r="F13" s="16" t="n">
        <v>17500</v>
      </c>
      <c r="G13" s="9"/>
    </row>
    <row r="14" customFormat="false" ht="37.5" hidden="false" customHeight="false" outlineLevel="0" collapsed="false">
      <c r="A14" s="29" t="n">
        <v>44158.7193981482</v>
      </c>
      <c r="B14" s="9" t="s">
        <v>192</v>
      </c>
      <c r="C14" s="9" t="s">
        <v>151</v>
      </c>
      <c r="D14" s="9" t="s">
        <v>193</v>
      </c>
      <c r="E14" s="9" t="s">
        <v>79</v>
      </c>
      <c r="F14" s="16" t="n">
        <v>9000</v>
      </c>
      <c r="G14" s="9"/>
    </row>
    <row r="15" customFormat="false" ht="37.5" hidden="false" customHeight="false" outlineLevel="0" collapsed="false">
      <c r="A15" s="29" t="n">
        <v>44158.7193981482</v>
      </c>
      <c r="B15" s="9" t="s">
        <v>192</v>
      </c>
      <c r="C15" s="9" t="s">
        <v>151</v>
      </c>
      <c r="D15" s="9" t="s">
        <v>193</v>
      </c>
      <c r="E15" s="9" t="s">
        <v>103</v>
      </c>
      <c r="F15" s="16" t="n">
        <v>15000</v>
      </c>
      <c r="G15" s="9"/>
    </row>
    <row r="16" customFormat="false" ht="12.5" hidden="false" customHeight="false" outlineLevel="0" collapsed="false">
      <c r="A16" s="9"/>
      <c r="B16" s="9"/>
      <c r="C16" s="9"/>
      <c r="D16" s="9"/>
      <c r="E16" s="31"/>
      <c r="F16" s="16"/>
      <c r="G16" s="9"/>
    </row>
    <row r="17" customFormat="false" ht="12.5" hidden="false" customHeight="false" outlineLevel="0" collapsed="false">
      <c r="A17" s="9"/>
      <c r="B17" s="9"/>
      <c r="C17" s="9"/>
      <c r="D17" s="9"/>
      <c r="E17" s="31"/>
      <c r="F17" s="16"/>
      <c r="G17" s="9"/>
    </row>
    <row r="18" customFormat="false" ht="12.5" hidden="false" customHeight="false" outlineLevel="0" collapsed="false">
      <c r="A18" s="9"/>
      <c r="B18" s="9"/>
      <c r="C18" s="9"/>
      <c r="D18" s="9"/>
      <c r="E18" s="31"/>
      <c r="F18" s="16"/>
      <c r="G18" s="9"/>
    </row>
    <row r="19" customFormat="false" ht="12.5" hidden="false" customHeight="false" outlineLevel="0" collapsed="false">
      <c r="A19" s="9"/>
      <c r="B19" s="9"/>
      <c r="C19" s="9"/>
      <c r="D19" s="9"/>
      <c r="E19" s="31"/>
      <c r="F19" s="16"/>
      <c r="G19" s="9"/>
    </row>
    <row r="20" customFormat="false" ht="12.5" hidden="false" customHeight="false" outlineLevel="0" collapsed="false">
      <c r="A20" s="9"/>
      <c r="B20" s="9"/>
      <c r="C20" s="9"/>
      <c r="D20" s="9"/>
      <c r="E20" s="31"/>
      <c r="F20" s="16"/>
      <c r="G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42</v>
      </c>
      <c r="B1" s="199"/>
      <c r="C1" s="193"/>
      <c r="D1" s="4"/>
    </row>
    <row r="2" customFormat="false" ht="23" hidden="false" customHeight="false" outlineLevel="0" collapsed="false">
      <c r="A2" s="5" t="s">
        <v>1</v>
      </c>
      <c r="B2" s="151" t="s">
        <v>2</v>
      </c>
      <c r="C2" s="151" t="s">
        <v>3</v>
      </c>
      <c r="D2" s="6"/>
    </row>
    <row r="4" customFormat="false" ht="18" hidden="false" customHeight="false" outlineLevel="0" collapsed="false">
      <c r="A4" s="7" t="s">
        <v>4</v>
      </c>
    </row>
    <row r="5" customFormat="false" ht="12.5" hidden="false" customHeight="false" outlineLevel="0" collapsed="false">
      <c r="A5" s="180"/>
      <c r="B5" s="181"/>
      <c r="C5" s="181"/>
    </row>
    <row r="8" customFormat="false" ht="12.5" hidden="false" customHeight="false" outlineLevel="0" collapsed="false">
      <c r="A8" s="146" t="s">
        <v>5</v>
      </c>
      <c r="B8" s="30" t="n">
        <v>1</v>
      </c>
      <c r="C8" s="30" t="n">
        <v>179.56</v>
      </c>
    </row>
    <row r="9" customFormat="false" ht="12.5" hidden="false" customHeight="false" outlineLevel="0" collapsed="false">
      <c r="A9" s="146" t="s">
        <v>6</v>
      </c>
      <c r="B9" s="30" t="n">
        <v>1</v>
      </c>
      <c r="C9" s="30" t="n">
        <v>180.06</v>
      </c>
    </row>
    <row r="10" customFormat="false" ht="12.5" hidden="false" customHeight="false" outlineLevel="0" collapsed="false">
      <c r="A10" s="146" t="s">
        <v>7</v>
      </c>
      <c r="B10" s="30" t="n">
        <v>1</v>
      </c>
      <c r="C10" s="30" t="n">
        <v>182.06</v>
      </c>
    </row>
    <row r="11" customFormat="false" ht="13" hidden="false" customHeight="false" outlineLevel="0" collapsed="false">
      <c r="A11" s="146"/>
      <c r="B11" s="30"/>
      <c r="C11" s="30"/>
    </row>
    <row r="12" customFormat="false" ht="18.5" hidden="false" customHeight="false" outlineLevel="0" collapsed="false">
      <c r="A12" s="7" t="s">
        <v>8</v>
      </c>
      <c r="B12" s="173" t="n">
        <f aca="false">SUM(B8:B11)</f>
        <v>3</v>
      </c>
      <c r="C12" s="13" t="n">
        <f aca="false">SUM(C8:C11)</f>
        <v>541.68</v>
      </c>
    </row>
    <row r="13" customFormat="false" ht="12.5" hidden="false" customHeight="false" outlineLevel="0" collapsed="false">
      <c r="A13" s="146"/>
      <c r="B13" s="174"/>
      <c r="C13" s="174"/>
    </row>
    <row r="14" customFormat="false" ht="18" hidden="false" customHeight="false" outlineLevel="0" collapsed="false">
      <c r="A14" s="7" t="s">
        <v>9</v>
      </c>
      <c r="B14" s="174"/>
      <c r="C14" s="174"/>
    </row>
    <row r="15" customFormat="false" ht="12.5" hidden="false" customHeight="false" outlineLevel="0" collapsed="false">
      <c r="A15" s="146" t="s">
        <v>336</v>
      </c>
      <c r="B15" s="30" t="n">
        <v>4</v>
      </c>
      <c r="C15" s="30" t="n">
        <v>200</v>
      </c>
    </row>
    <row r="16" customFormat="false" ht="12.5" hidden="false" customHeight="false" outlineLevel="0" collapsed="false">
      <c r="A16" s="146" t="s">
        <v>337</v>
      </c>
      <c r="B16" s="30" t="n">
        <v>2</v>
      </c>
      <c r="C16" s="30" t="n">
        <v>100</v>
      </c>
    </row>
    <row r="17" customFormat="false" ht="12.5" hidden="false" customHeight="false" outlineLevel="0" collapsed="false">
      <c r="A17" s="146" t="s">
        <v>10</v>
      </c>
      <c r="B17" s="30" t="n">
        <v>2</v>
      </c>
      <c r="C17" s="30" t="n">
        <v>31</v>
      </c>
    </row>
    <row r="18" customFormat="false" ht="12.5" hidden="false" customHeight="false" outlineLevel="0" collapsed="false">
      <c r="A18" s="146" t="s">
        <v>11</v>
      </c>
      <c r="B18" s="30" t="n">
        <v>4</v>
      </c>
      <c r="C18" s="30" t="n">
        <v>69</v>
      </c>
    </row>
    <row r="19" customFormat="false" ht="12.5" hidden="false" customHeight="false" outlineLevel="0" collapsed="false">
      <c r="A19" s="146" t="s">
        <v>12</v>
      </c>
      <c r="B19" s="30" t="n">
        <v>2</v>
      </c>
      <c r="C19" s="30" t="n">
        <v>41</v>
      </c>
    </row>
    <row r="20" customFormat="false" ht="12.5" hidden="false" customHeight="false" outlineLevel="0" collapsed="false">
      <c r="A20" s="146" t="s">
        <v>364</v>
      </c>
      <c r="B20" s="30" t="n">
        <v>2</v>
      </c>
      <c r="C20" s="30" t="n">
        <v>50</v>
      </c>
    </row>
    <row r="21" customFormat="false" ht="12.5" hidden="false" customHeight="false" outlineLevel="0" collapsed="false">
      <c r="A21" s="146" t="s">
        <v>443</v>
      </c>
      <c r="B21" s="30" t="n">
        <v>1</v>
      </c>
      <c r="C21" s="30" t="n">
        <v>138</v>
      </c>
    </row>
    <row r="22" customFormat="false" ht="12.5" hidden="false" customHeight="false" outlineLevel="0" collapsed="false">
      <c r="A22" s="146" t="s">
        <v>13</v>
      </c>
      <c r="B22" s="30" t="n">
        <v>3</v>
      </c>
      <c r="C22" s="30" t="n">
        <v>651.33</v>
      </c>
    </row>
    <row r="23" customFormat="false" ht="12.5" hidden="false" customHeight="false" outlineLevel="0" collapsed="false">
      <c r="A23" s="146" t="s">
        <v>14</v>
      </c>
      <c r="B23" s="30" t="n">
        <v>4</v>
      </c>
      <c r="C23" s="30" t="n">
        <v>872.44</v>
      </c>
    </row>
    <row r="24" customFormat="false" ht="12.5" hidden="false" customHeight="false" outlineLevel="0" collapsed="false">
      <c r="A24" s="146" t="s">
        <v>15</v>
      </c>
      <c r="B24" s="30" t="n">
        <v>5</v>
      </c>
      <c r="C24" s="30" t="n">
        <v>1095.55</v>
      </c>
    </row>
    <row r="25" customFormat="false" ht="12.5" hidden="false" customHeight="false" outlineLevel="0" collapsed="false">
      <c r="A25" s="146" t="s">
        <v>302</v>
      </c>
      <c r="B25" s="30" t="n">
        <v>1</v>
      </c>
      <c r="C25" s="30" t="n">
        <v>220.11</v>
      </c>
    </row>
    <row r="26" customFormat="false" ht="12.5" hidden="false" customHeight="false" outlineLevel="0" collapsed="false">
      <c r="A26" s="146" t="s">
        <v>305</v>
      </c>
      <c r="B26" s="30" t="n">
        <v>3</v>
      </c>
      <c r="C26" s="30" t="n">
        <v>675.33</v>
      </c>
    </row>
    <row r="27" customFormat="false" ht="12.5" hidden="false" customHeight="false" outlineLevel="0" collapsed="false">
      <c r="A27" s="146" t="s">
        <v>17</v>
      </c>
      <c r="B27" s="30" t="n">
        <v>7</v>
      </c>
      <c r="C27" s="30" t="n">
        <v>1582.77</v>
      </c>
    </row>
    <row r="28" customFormat="false" ht="12.5" hidden="false" customHeight="false" outlineLevel="0" collapsed="false">
      <c r="A28" s="146" t="s">
        <v>18</v>
      </c>
      <c r="B28" s="30" t="n">
        <v>10</v>
      </c>
      <c r="C28" s="30" t="n">
        <v>2271.1</v>
      </c>
    </row>
    <row r="29" customFormat="false" ht="12.5" hidden="false" customHeight="false" outlineLevel="0" collapsed="false">
      <c r="A29" s="146" t="s">
        <v>20</v>
      </c>
      <c r="B29" s="30" t="n">
        <v>1</v>
      </c>
      <c r="C29" s="30" t="n">
        <v>229.11</v>
      </c>
    </row>
    <row r="30" customFormat="false" ht="12.5" hidden="false" customHeight="false" outlineLevel="0" collapsed="false">
      <c r="A30" s="146" t="s">
        <v>22</v>
      </c>
      <c r="B30" s="30" t="n">
        <v>2</v>
      </c>
      <c r="C30" s="30" t="n">
        <v>462.22</v>
      </c>
    </row>
    <row r="31" customFormat="false" ht="12.5" hidden="false" customHeight="false" outlineLevel="0" collapsed="false">
      <c r="A31" s="146" t="s">
        <v>23</v>
      </c>
      <c r="B31" s="30" t="n">
        <v>1</v>
      </c>
      <c r="C31" s="30" t="n">
        <v>232.11</v>
      </c>
    </row>
    <row r="32" customFormat="false" ht="13" hidden="false" customHeight="false" outlineLevel="0" collapsed="false">
      <c r="A32" s="146" t="s">
        <v>24</v>
      </c>
      <c r="B32" s="30" t="n">
        <v>1</v>
      </c>
      <c r="C32" s="30" t="n">
        <v>233.11</v>
      </c>
    </row>
    <row r="33" customFormat="false" ht="18.5" hidden="false" customHeight="false" outlineLevel="0" collapsed="false">
      <c r="A33" s="7" t="s">
        <v>29</v>
      </c>
      <c r="B33" s="173" t="n">
        <f aca="false">SUM(B15:B32)</f>
        <v>55</v>
      </c>
      <c r="C33" s="13" t="n">
        <f aca="false">SUM(C15:C32)</f>
        <v>9154.18</v>
      </c>
      <c r="D33" s="13" t="n">
        <f aca="false">SUM(D26:D32)</f>
        <v>0</v>
      </c>
    </row>
    <row r="34" customFormat="false" ht="12.5" hidden="false" customHeight="false" outlineLevel="0" collapsed="false">
      <c r="A34" s="146"/>
      <c r="B34" s="174"/>
      <c r="C34" s="174"/>
    </row>
    <row r="35" customFormat="false" ht="18" hidden="false" customHeight="false" outlineLevel="0" collapsed="false">
      <c r="A35" s="7" t="s">
        <v>30</v>
      </c>
      <c r="B35" s="174"/>
      <c r="C35" s="174"/>
    </row>
    <row r="36" customFormat="false" ht="12.5" hidden="false" customHeight="false" outlineLevel="0" collapsed="false">
      <c r="A36" s="146"/>
      <c r="B36" s="30"/>
      <c r="C36" s="30"/>
    </row>
    <row r="37" customFormat="false" ht="12.5" hidden="false" customHeight="false" outlineLevel="0" collapsed="false">
      <c r="A37" s="146"/>
      <c r="B37" s="30"/>
      <c r="C37" s="30"/>
    </row>
    <row r="38" customFormat="false" ht="12.5" hidden="false" customHeight="false" outlineLevel="0" collapsed="false">
      <c r="A38" s="146" t="s">
        <v>405</v>
      </c>
      <c r="B38" s="30" t="n">
        <v>1</v>
      </c>
      <c r="C38" s="30" t="n">
        <v>93.57</v>
      </c>
    </row>
    <row r="39" customFormat="false" ht="12.5" hidden="false" customHeight="false" outlineLevel="0" collapsed="false">
      <c r="A39" s="146" t="s">
        <v>367</v>
      </c>
      <c r="B39" s="30" t="n">
        <v>4</v>
      </c>
      <c r="C39" s="30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6" t="s">
        <v>42</v>
      </c>
      <c r="B40" s="30" t="n">
        <v>1</v>
      </c>
      <c r="C40" s="30" t="n">
        <v>98</v>
      </c>
    </row>
    <row r="41" customFormat="false" ht="13" hidden="false" customHeight="false" outlineLevel="0" collapsed="false">
      <c r="A41" s="146" t="s">
        <v>368</v>
      </c>
      <c r="B41" s="30" t="n">
        <v>4</v>
      </c>
      <c r="C41" s="30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7" t="s">
        <v>43</v>
      </c>
      <c r="B42" s="173" t="n">
        <f aca="false">SUM(B38:B41)</f>
        <v>10</v>
      </c>
      <c r="C42" s="13" t="n">
        <f aca="false">SUM(C38:C41)</f>
        <v>563.57</v>
      </c>
      <c r="D42" s="13" t="n">
        <f aca="false">SUM(D39:D41)</f>
        <v>10</v>
      </c>
      <c r="E42" s="108" t="n">
        <f aca="false">SUM(E39:E41)</f>
        <v>563.57</v>
      </c>
    </row>
    <row r="43" customFormat="false" ht="12.5" hidden="false" customHeight="false" outlineLevel="0" collapsed="false">
      <c r="A43" s="146"/>
      <c r="B43" s="174"/>
      <c r="C43" s="174"/>
    </row>
    <row r="44" customFormat="false" ht="18" hidden="false" customHeight="false" outlineLevel="0" collapsed="false">
      <c r="A44" s="7" t="s">
        <v>44</v>
      </c>
      <c r="B44" s="174"/>
      <c r="C44" s="174"/>
    </row>
    <row r="45" customFormat="false" ht="12.5" hidden="false" customHeight="false" outlineLevel="0" collapsed="false">
      <c r="A45" s="146"/>
      <c r="B45" s="30"/>
      <c r="C45" s="30"/>
    </row>
    <row r="46" customFormat="false" ht="12.5" hidden="false" customHeight="false" outlineLevel="0" collapsed="false">
      <c r="A46" s="146"/>
      <c r="B46" s="30"/>
      <c r="C46" s="30"/>
    </row>
    <row r="47" customFormat="false" ht="12.5" hidden="false" customHeight="false" outlineLevel="0" collapsed="false">
      <c r="A47" s="146" t="s">
        <v>429</v>
      </c>
      <c r="B47" s="30" t="n">
        <v>1</v>
      </c>
      <c r="C47" s="30" t="n">
        <v>1000.171</v>
      </c>
    </row>
    <row r="48" customFormat="false" ht="12.5" hidden="false" customHeight="false" outlineLevel="0" collapsed="false">
      <c r="A48" s="146" t="s">
        <v>320</v>
      </c>
      <c r="B48" s="30" t="n">
        <v>1</v>
      </c>
      <c r="C48" s="30" t="n">
        <v>1001.986</v>
      </c>
    </row>
    <row r="49" customFormat="false" ht="12.5" hidden="false" customHeight="false" outlineLevel="0" collapsed="false">
      <c r="A49" s="146" t="s">
        <v>322</v>
      </c>
      <c r="B49" s="30" t="n">
        <v>1</v>
      </c>
      <c r="C49" s="30" t="n">
        <v>1003.8</v>
      </c>
    </row>
    <row r="50" customFormat="false" ht="12.5" hidden="false" customHeight="false" outlineLevel="0" collapsed="false">
      <c r="A50" s="146" t="s">
        <v>430</v>
      </c>
      <c r="B50" s="30" t="n">
        <v>1</v>
      </c>
      <c r="C50" s="30" t="n">
        <v>1007.429</v>
      </c>
    </row>
    <row r="51" customFormat="false" ht="12.5" hidden="false" customHeight="false" outlineLevel="0" collapsed="false">
      <c r="A51" s="146" t="s">
        <v>48</v>
      </c>
      <c r="B51" s="30" t="n">
        <v>1</v>
      </c>
      <c r="C51" s="30" t="n">
        <v>992.913</v>
      </c>
    </row>
    <row r="52" customFormat="false" ht="12.5" hidden="false" customHeight="false" outlineLevel="0" collapsed="false">
      <c r="A52" s="146" t="s">
        <v>49</v>
      </c>
      <c r="B52" s="30" t="n">
        <v>1</v>
      </c>
      <c r="C52" s="30" t="n">
        <v>995.635</v>
      </c>
    </row>
    <row r="53" customFormat="false" ht="12.5" hidden="false" customHeight="false" outlineLevel="0" collapsed="false">
      <c r="A53" s="146" t="s">
        <v>50</v>
      </c>
      <c r="B53" s="30" t="n">
        <v>1</v>
      </c>
      <c r="C53" s="30" t="n">
        <v>996.5424</v>
      </c>
    </row>
    <row r="54" customFormat="false" ht="12.5" hidden="false" customHeight="false" outlineLevel="0" collapsed="false">
      <c r="A54" s="146" t="s">
        <v>51</v>
      </c>
      <c r="B54" s="30" t="n">
        <v>1</v>
      </c>
      <c r="C54" s="30" t="n">
        <v>997.4496</v>
      </c>
    </row>
    <row r="55" customFormat="false" ht="13" hidden="false" customHeight="false" outlineLevel="0" collapsed="false">
      <c r="A55" s="146" t="s">
        <v>54</v>
      </c>
      <c r="B55" s="30" t="n">
        <v>1</v>
      </c>
      <c r="C55" s="30" t="n">
        <v>954.812</v>
      </c>
    </row>
    <row r="56" customFormat="false" ht="18.5" hidden="false" customHeight="false" outlineLevel="0" collapsed="false">
      <c r="A56" s="7" t="s">
        <v>55</v>
      </c>
      <c r="B56" s="173" t="n">
        <f aca="false">SUM(B47:B55)</f>
        <v>9</v>
      </c>
      <c r="C56" s="13" t="n">
        <f aca="false">SUM(C47:C55)</f>
        <v>8950.738</v>
      </c>
    </row>
    <row r="57" customFormat="false" ht="18" hidden="false" customHeight="false" outlineLevel="0" collapsed="false">
      <c r="A57" s="7"/>
      <c r="B57" s="187"/>
      <c r="C57" s="187"/>
    </row>
    <row r="58" customFormat="false" ht="18" hidden="false" customHeight="false" outlineLevel="0" collapsed="false">
      <c r="A58" s="7" t="s">
        <v>56</v>
      </c>
      <c r="B58" s="174"/>
      <c r="C58" s="174"/>
    </row>
    <row r="59" customFormat="false" ht="12.5" hidden="false" customHeight="false" outlineLevel="0" collapsed="false">
      <c r="A59" s="146"/>
      <c r="B59" s="30"/>
      <c r="C59" s="30"/>
    </row>
    <row r="60" customFormat="false" ht="12.5" hidden="false" customHeight="false" outlineLevel="0" collapsed="false">
      <c r="A60" s="146" t="s">
        <v>57</v>
      </c>
      <c r="B60" s="30" t="n">
        <v>6</v>
      </c>
      <c r="C60" s="30" t="n">
        <v>165.78</v>
      </c>
    </row>
    <row r="61" customFormat="false" ht="12.5" hidden="false" customHeight="false" outlineLevel="0" collapsed="false">
      <c r="A61" s="146" t="s">
        <v>58</v>
      </c>
      <c r="B61" s="30" t="n">
        <v>48</v>
      </c>
      <c r="C61" s="30" t="n">
        <v>1614.24</v>
      </c>
    </row>
    <row r="62" customFormat="false" ht="12.5" hidden="false" customHeight="false" outlineLevel="0" collapsed="false">
      <c r="A62" s="146" t="s">
        <v>59</v>
      </c>
      <c r="B62" s="30" t="n">
        <v>34</v>
      </c>
      <c r="C62" s="30" t="n">
        <v>1870</v>
      </c>
    </row>
    <row r="63" customFormat="false" ht="13" hidden="false" customHeight="false" outlineLevel="0" collapsed="false">
      <c r="A63" s="146" t="s">
        <v>60</v>
      </c>
      <c r="B63" s="30" t="n">
        <v>162</v>
      </c>
      <c r="C63" s="30" t="n">
        <v>10800.54</v>
      </c>
    </row>
    <row r="64" customFormat="false" ht="18.5" hidden="false" customHeight="false" outlineLevel="0" collapsed="false">
      <c r="A64" s="7" t="s">
        <v>62</v>
      </c>
      <c r="B64" s="173" t="n">
        <f aca="false">SUM(B60:B63)</f>
        <v>250</v>
      </c>
      <c r="C64" s="13" t="n">
        <f aca="false">SUM(C60:C63)</f>
        <v>14450.56</v>
      </c>
    </row>
    <row r="65" customFormat="false" ht="12.5" hidden="false" customHeight="false" outlineLevel="0" collapsed="false">
      <c r="A65" s="146"/>
      <c r="B65" s="174"/>
      <c r="C65" s="174"/>
    </row>
    <row r="66" customFormat="false" ht="18" hidden="false" customHeight="false" outlineLevel="0" collapsed="false">
      <c r="A66" s="177" t="s">
        <v>357</v>
      </c>
      <c r="B66" s="190" t="s">
        <v>2</v>
      </c>
      <c r="C66" s="190" t="s">
        <v>76</v>
      </c>
    </row>
    <row r="67" customFormat="false" ht="18" hidden="false" customHeight="false" outlineLevel="0" collapsed="false">
      <c r="A67" s="7" t="s">
        <v>63</v>
      </c>
      <c r="B67" s="174"/>
      <c r="C67" s="174"/>
    </row>
    <row r="68" customFormat="false" ht="12.5" hidden="false" customHeight="false" outlineLevel="0" collapsed="false">
      <c r="A68" s="146" t="s">
        <v>65</v>
      </c>
      <c r="B68" s="12" t="n">
        <v>5000</v>
      </c>
      <c r="C68" s="30" t="n">
        <v>1</v>
      </c>
    </row>
    <row r="69" customFormat="false" ht="12.5" hidden="false" customHeight="false" outlineLevel="0" collapsed="false">
      <c r="A69" s="146" t="s">
        <v>66</v>
      </c>
      <c r="B69" s="12" t="n">
        <v>2200</v>
      </c>
      <c r="C69" s="30" t="n">
        <v>0.44</v>
      </c>
    </row>
    <row r="70" customFormat="false" ht="12.5" hidden="false" customHeight="false" outlineLevel="0" collapsed="false">
      <c r="A70" s="146" t="s">
        <v>67</v>
      </c>
      <c r="B70" s="12" t="n">
        <v>1400</v>
      </c>
      <c r="C70" s="30" t="n">
        <v>0.28</v>
      </c>
    </row>
    <row r="71" customFormat="false" ht="12.5" hidden="false" customHeight="false" outlineLevel="0" collapsed="false">
      <c r="A71" s="146" t="s">
        <v>68</v>
      </c>
      <c r="B71" s="12" t="n">
        <v>24000</v>
      </c>
      <c r="C71" s="30" t="n">
        <v>1.2</v>
      </c>
    </row>
    <row r="72" customFormat="false" ht="12.5" hidden="false" customHeight="false" outlineLevel="0" collapsed="false">
      <c r="A72" s="146" t="s">
        <v>70</v>
      </c>
      <c r="B72" s="12" t="n">
        <v>6000</v>
      </c>
      <c r="C72" s="30" t="n">
        <v>0.3</v>
      </c>
    </row>
    <row r="73" customFormat="false" ht="12.5" hidden="false" customHeight="false" outlineLevel="0" collapsed="false">
      <c r="A73" s="146" t="s">
        <v>71</v>
      </c>
      <c r="B73" s="12" t="n">
        <v>3700</v>
      </c>
      <c r="C73" s="30" t="n">
        <v>0.74</v>
      </c>
    </row>
    <row r="74" customFormat="false" ht="12.5" hidden="false" customHeight="false" outlineLevel="0" collapsed="false">
      <c r="A74" s="146" t="s">
        <v>72</v>
      </c>
      <c r="B74" s="12" t="n">
        <v>2800</v>
      </c>
      <c r="C74" s="30" t="n">
        <v>0.56</v>
      </c>
    </row>
    <row r="75" customFormat="false" ht="13" hidden="false" customHeight="false" outlineLevel="0" collapsed="false">
      <c r="A75" s="146" t="s">
        <v>73</v>
      </c>
      <c r="B75" s="12" t="n">
        <v>1700</v>
      </c>
      <c r="C75" s="30" t="n">
        <v>0.34</v>
      </c>
    </row>
    <row r="76" customFormat="false" ht="18.5" hidden="false" customHeight="false" outlineLevel="0" collapsed="false">
      <c r="A76" s="7" t="s">
        <v>74</v>
      </c>
      <c r="B76" s="10" t="n">
        <f aca="false">SUM(B68:B75)</f>
        <v>46800</v>
      </c>
      <c r="C76" s="13" t="n">
        <f aca="false">SUM(C68:C75)</f>
        <v>4.86</v>
      </c>
    </row>
    <row r="77" customFormat="false" ht="12.5" hidden="false" customHeight="false" outlineLevel="0" collapsed="false">
      <c r="A77" s="146"/>
      <c r="B77" s="30"/>
      <c r="C77" s="30"/>
    </row>
    <row r="78" customFormat="false" ht="18" hidden="false" customHeight="false" outlineLevel="0" collapsed="false">
      <c r="A78" s="7" t="s">
        <v>75</v>
      </c>
      <c r="B78" s="190" t="s">
        <v>2</v>
      </c>
      <c r="C78" s="190" t="s">
        <v>76</v>
      </c>
    </row>
    <row r="79" customFormat="false" ht="12.5" hidden="false" customHeight="false" outlineLevel="0" collapsed="false">
      <c r="B79" s="193"/>
      <c r="C79" s="193"/>
    </row>
    <row r="80" customFormat="false" ht="12.5" hidden="false" customHeight="false" outlineLevel="0" collapsed="false">
      <c r="A80" s="146"/>
      <c r="B80" s="30"/>
      <c r="C80" s="30"/>
    </row>
    <row r="81" customFormat="false" ht="12.5" hidden="false" customHeight="false" outlineLevel="0" collapsed="false">
      <c r="A81" s="146"/>
      <c r="B81" s="30"/>
      <c r="C81" s="30"/>
    </row>
    <row r="83" customFormat="false" ht="12.5" hidden="false" customHeight="false" outlineLevel="0" collapsed="false">
      <c r="A83" s="146"/>
      <c r="B83" s="30"/>
      <c r="C83" s="30"/>
    </row>
    <row r="84" customFormat="false" ht="12.5" hidden="false" customHeight="false" outlineLevel="0" collapsed="false">
      <c r="A84" s="146"/>
      <c r="B84" s="30"/>
      <c r="C84" s="30"/>
    </row>
    <row r="85" customFormat="false" ht="12.5" hidden="false" customHeight="false" outlineLevel="0" collapsed="false">
      <c r="A85" s="146"/>
      <c r="B85" s="30"/>
      <c r="C85" s="30"/>
    </row>
    <row r="86" customFormat="false" ht="12.5" hidden="false" customHeight="false" outlineLevel="0" collapsed="false">
      <c r="A86" s="146"/>
      <c r="B86" s="12"/>
      <c r="C86" s="30"/>
    </row>
    <row r="87" customFormat="false" ht="12.5" hidden="false" customHeight="false" outlineLevel="0" collapsed="false">
      <c r="A87" s="146"/>
      <c r="B87" s="12"/>
      <c r="C87" s="174"/>
    </row>
    <row r="88" customFormat="false" ht="12.5" hidden="false" customHeight="false" outlineLevel="0" collapsed="false">
      <c r="A88" s="146" t="s">
        <v>77</v>
      </c>
      <c r="B88" s="12" t="n">
        <v>10000</v>
      </c>
      <c r="C88" s="174" t="n">
        <v>1</v>
      </c>
    </row>
    <row r="89" s="189" customFormat="true" ht="12.5" hidden="false" customHeight="false" outlineLevel="0" collapsed="false">
      <c r="A89" s="164" t="s">
        <v>82</v>
      </c>
      <c r="B89" s="179" t="n">
        <v>1500</v>
      </c>
      <c r="C89" s="197" t="n">
        <v>1.5</v>
      </c>
    </row>
    <row r="90" customFormat="false" ht="12.5" hidden="false" customHeight="false" outlineLevel="0" collapsed="false">
      <c r="A90" s="146" t="s">
        <v>331</v>
      </c>
      <c r="B90" s="12" t="n">
        <v>15000</v>
      </c>
      <c r="C90" s="174" t="n">
        <v>1.5</v>
      </c>
    </row>
    <row r="91" customFormat="false" ht="12.5" hidden="false" customHeight="false" outlineLevel="0" collapsed="false">
      <c r="A91" s="146" t="s">
        <v>83</v>
      </c>
      <c r="B91" s="12" t="n">
        <v>15000</v>
      </c>
      <c r="C91" s="174" t="n">
        <v>1.5</v>
      </c>
    </row>
    <row r="92" customFormat="false" ht="12.5" hidden="false" customHeight="false" outlineLevel="0" collapsed="false">
      <c r="A92" s="146" t="s">
        <v>84</v>
      </c>
      <c r="B92" s="12" t="n">
        <v>15000</v>
      </c>
      <c r="C92" s="174" t="n">
        <v>1.5</v>
      </c>
    </row>
    <row r="93" customFormat="false" ht="12.5" hidden="false" customHeight="false" outlineLevel="0" collapsed="false">
      <c r="A93" s="146" t="s">
        <v>85</v>
      </c>
      <c r="B93" s="12" t="n">
        <v>120000</v>
      </c>
      <c r="C93" s="174" t="n">
        <v>3.999996</v>
      </c>
    </row>
    <row r="94" customFormat="false" ht="12.5" hidden="false" customHeight="false" outlineLevel="0" collapsed="false">
      <c r="A94" s="146" t="s">
        <v>86</v>
      </c>
      <c r="B94" s="12" t="n">
        <v>240000</v>
      </c>
      <c r="C94" s="174" t="n">
        <v>7.999992</v>
      </c>
    </row>
    <row r="95" customFormat="false" ht="12.5" hidden="false" customHeight="false" outlineLevel="0" collapsed="false">
      <c r="A95" s="146" t="s">
        <v>136</v>
      </c>
      <c r="B95" s="12" t="n">
        <v>120000</v>
      </c>
      <c r="C95" s="174" t="n">
        <v>3.999996</v>
      </c>
    </row>
    <row r="96" customFormat="false" ht="12.5" hidden="false" customHeight="false" outlineLevel="0" collapsed="false">
      <c r="A96" s="146" t="s">
        <v>87</v>
      </c>
      <c r="B96" s="12" t="n">
        <v>90000</v>
      </c>
      <c r="C96" s="174" t="n">
        <v>2.999997</v>
      </c>
    </row>
    <row r="97" customFormat="false" ht="12.5" hidden="false" customHeight="false" outlineLevel="0" collapsed="false">
      <c r="A97" s="146" t="s">
        <v>172</v>
      </c>
      <c r="B97" s="12" t="n">
        <v>30000</v>
      </c>
      <c r="C97" s="174" t="n">
        <v>0.999999</v>
      </c>
    </row>
    <row r="98" customFormat="false" ht="12.5" hidden="false" customHeight="false" outlineLevel="0" collapsed="false">
      <c r="A98" s="146" t="s">
        <v>212</v>
      </c>
      <c r="B98" s="12" t="n">
        <v>2500</v>
      </c>
      <c r="C98" s="174" t="n">
        <v>1</v>
      </c>
    </row>
    <row r="99" customFormat="false" ht="12.5" hidden="false" customHeight="false" outlineLevel="0" collapsed="false">
      <c r="A99" s="146" t="s">
        <v>88</v>
      </c>
      <c r="B99" s="12" t="n">
        <v>20000</v>
      </c>
      <c r="C99" s="174" t="n">
        <v>8</v>
      </c>
    </row>
    <row r="100" customFormat="false" ht="12.5" hidden="false" customHeight="false" outlineLevel="0" collapsed="false">
      <c r="A100" s="146" t="s">
        <v>89</v>
      </c>
      <c r="B100" s="12" t="n">
        <v>22500</v>
      </c>
      <c r="C100" s="174" t="n">
        <v>9</v>
      </c>
    </row>
    <row r="101" customFormat="false" ht="12.5" hidden="false" customHeight="false" outlineLevel="0" collapsed="false">
      <c r="A101" s="146" t="s">
        <v>145</v>
      </c>
      <c r="B101" s="12" t="n">
        <v>15000</v>
      </c>
      <c r="C101" s="174" t="n">
        <v>6</v>
      </c>
    </row>
    <row r="102" customFormat="false" ht="12.5" hidden="false" customHeight="false" outlineLevel="0" collapsed="false">
      <c r="A102" s="146" t="s">
        <v>91</v>
      </c>
      <c r="B102" s="12" t="n">
        <v>1200</v>
      </c>
      <c r="C102" s="174" t="n">
        <v>0.48</v>
      </c>
    </row>
    <row r="103" customFormat="false" ht="12.5" hidden="false" customHeight="false" outlineLevel="0" collapsed="false">
      <c r="A103" s="146" t="s">
        <v>93</v>
      </c>
      <c r="B103" s="12" t="n">
        <v>9000</v>
      </c>
      <c r="C103" s="174" t="n">
        <v>0.9</v>
      </c>
    </row>
    <row r="104" customFormat="false" ht="12.5" hidden="false" customHeight="false" outlineLevel="0" collapsed="false">
      <c r="A104" s="146" t="s">
        <v>94</v>
      </c>
      <c r="B104" s="12" t="n">
        <v>6000</v>
      </c>
      <c r="C104" s="174" t="n">
        <v>6</v>
      </c>
    </row>
    <row r="105" customFormat="false" ht="12.5" hidden="false" customHeight="false" outlineLevel="0" collapsed="false">
      <c r="A105" s="146" t="s">
        <v>95</v>
      </c>
      <c r="B105" s="12" t="n">
        <v>15000</v>
      </c>
      <c r="C105" s="174" t="n">
        <v>15</v>
      </c>
    </row>
    <row r="106" customFormat="false" ht="12.5" hidden="false" customHeight="false" outlineLevel="0" collapsed="false">
      <c r="A106" s="146" t="s">
        <v>421</v>
      </c>
      <c r="B106" s="12" t="n">
        <v>10000</v>
      </c>
      <c r="C106" s="174" t="n">
        <v>10</v>
      </c>
    </row>
    <row r="107" s="189" customFormat="true" ht="12.5" hidden="false" customHeight="false" outlineLevel="0" collapsed="false">
      <c r="A107" s="164" t="s">
        <v>422</v>
      </c>
      <c r="B107" s="179" t="n">
        <v>5600</v>
      </c>
      <c r="C107" s="197" t="n">
        <v>5.6</v>
      </c>
    </row>
    <row r="108" customFormat="false" ht="12.5" hidden="false" customHeight="false" outlineLevel="0" collapsed="false">
      <c r="A108" s="146" t="s">
        <v>97</v>
      </c>
      <c r="B108" s="12" t="n">
        <v>22000</v>
      </c>
      <c r="C108" s="174" t="n">
        <v>11</v>
      </c>
    </row>
    <row r="109" customFormat="false" ht="12.5" hidden="false" customHeight="false" outlineLevel="0" collapsed="false">
      <c r="A109" s="146" t="s">
        <v>98</v>
      </c>
      <c r="B109" s="12" t="n">
        <v>24000</v>
      </c>
      <c r="C109" s="174" t="n">
        <v>12</v>
      </c>
    </row>
    <row r="110" customFormat="false" ht="12.5" hidden="false" customHeight="false" outlineLevel="0" collapsed="false">
      <c r="A110" s="146" t="s">
        <v>99</v>
      </c>
      <c r="B110" s="12" t="n">
        <v>20700</v>
      </c>
      <c r="C110" s="174" t="n">
        <v>10.35</v>
      </c>
    </row>
    <row r="111" customFormat="false" ht="12.5" hidden="false" customHeight="false" outlineLevel="0" collapsed="false">
      <c r="A111" s="146" t="s">
        <v>215</v>
      </c>
      <c r="B111" s="12" t="n">
        <v>10200</v>
      </c>
      <c r="C111" s="174" t="n">
        <v>1.02</v>
      </c>
    </row>
    <row r="112" customFormat="false" ht="12.5" hidden="false" customHeight="false" outlineLevel="0" collapsed="false">
      <c r="A112" s="146" t="s">
        <v>423</v>
      </c>
      <c r="B112" s="12" t="n">
        <v>10000</v>
      </c>
      <c r="C112" s="174" t="n">
        <v>4</v>
      </c>
    </row>
    <row r="113" customFormat="false" ht="12.5" hidden="false" customHeight="false" outlineLevel="0" collapsed="false">
      <c r="A113" s="146" t="s">
        <v>101</v>
      </c>
      <c r="B113" s="12" t="n">
        <v>15000</v>
      </c>
      <c r="C113" s="174" t="n">
        <v>6</v>
      </c>
    </row>
    <row r="114" customFormat="false" ht="12.5" hidden="false" customHeight="false" outlineLevel="0" collapsed="false">
      <c r="A114" s="146" t="s">
        <v>102</v>
      </c>
      <c r="B114" s="12" t="n">
        <v>10000</v>
      </c>
      <c r="C114" s="174" t="n">
        <v>4</v>
      </c>
    </row>
    <row r="115" customFormat="false" ht="12.5" hidden="false" customHeight="false" outlineLevel="0" collapsed="false">
      <c r="A115" s="146" t="s">
        <v>130</v>
      </c>
      <c r="B115" s="12" t="n">
        <v>5000</v>
      </c>
      <c r="C115" s="174" t="n">
        <v>2</v>
      </c>
    </row>
    <row r="116" customFormat="false" ht="12.5" hidden="false" customHeight="false" outlineLevel="0" collapsed="false">
      <c r="A116" s="146" t="s">
        <v>105</v>
      </c>
      <c r="B116" s="12" t="n">
        <v>15000</v>
      </c>
      <c r="C116" s="174" t="n">
        <v>6</v>
      </c>
    </row>
    <row r="117" customFormat="false" ht="12.5" hidden="false" customHeight="false" outlineLevel="0" collapsed="false">
      <c r="A117" s="146" t="s">
        <v>106</v>
      </c>
      <c r="B117" s="12" t="n">
        <v>17500</v>
      </c>
      <c r="C117" s="174" t="n">
        <v>7</v>
      </c>
    </row>
    <row r="118" customFormat="false" ht="13" hidden="false" customHeight="false" outlineLevel="0" collapsed="false">
      <c r="A118" s="146" t="s">
        <v>149</v>
      </c>
      <c r="B118" s="12" t="n">
        <v>4000</v>
      </c>
      <c r="C118" s="174" t="n">
        <v>1.6</v>
      </c>
    </row>
    <row r="119" customFormat="false" ht="18.5" hidden="false" customHeight="false" outlineLevel="0" collapsed="false">
      <c r="A119" s="7" t="s">
        <v>108</v>
      </c>
      <c r="B119" s="10" t="n">
        <f aca="false">SUM(B88:B118)</f>
        <v>916700</v>
      </c>
      <c r="C119" s="13" t="n">
        <f aca="false">SUM(C88:C118)</f>
        <v>153.94998</v>
      </c>
    </row>
    <row r="120" customFormat="false" ht="12.5" hidden="false" customHeight="false" outlineLevel="0" collapsed="false">
      <c r="A120" s="146"/>
      <c r="B120" s="12"/>
      <c r="C120" s="174"/>
    </row>
    <row r="121" customFormat="false" ht="18" hidden="false" customHeight="false" outlineLevel="0" collapsed="false">
      <c r="A121" s="7" t="s">
        <v>109</v>
      </c>
      <c r="B121" s="12"/>
      <c r="C121" s="174"/>
    </row>
    <row r="122" customFormat="false" ht="12.5" hidden="false" customHeight="false" outlineLevel="0" collapsed="false">
      <c r="A122" s="146"/>
      <c r="B122" s="12"/>
      <c r="C122" s="30"/>
    </row>
    <row r="123" customFormat="false" ht="12.5" hidden="false" customHeight="false" outlineLevel="0" collapsed="false">
      <c r="A123" s="146"/>
      <c r="B123" s="12"/>
      <c r="C123" s="30"/>
    </row>
    <row r="124" customFormat="false" ht="12.5" hidden="false" customHeight="false" outlineLevel="0" collapsed="false">
      <c r="A124" s="146"/>
      <c r="B124" s="12"/>
      <c r="C124" s="174"/>
    </row>
    <row r="125" customFormat="false" ht="12.5" hidden="false" customHeight="false" outlineLevel="0" collapsed="false">
      <c r="A125" s="146" t="s">
        <v>163</v>
      </c>
      <c r="B125" s="12" t="n">
        <v>156000</v>
      </c>
      <c r="C125" s="174" t="n">
        <v>156000</v>
      </c>
    </row>
    <row r="126" customFormat="false" ht="13" hidden="false" customHeight="false" outlineLevel="0" collapsed="false">
      <c r="A126" s="146" t="s">
        <v>114</v>
      </c>
      <c r="B126" s="12" t="n">
        <v>800</v>
      </c>
      <c r="C126" s="174" t="n">
        <v>800</v>
      </c>
    </row>
    <row r="127" customFormat="false" ht="18.5" hidden="false" customHeight="false" outlineLevel="0" collapsed="false">
      <c r="A127" s="7" t="s">
        <v>112</v>
      </c>
      <c r="B127" s="10" t="n">
        <f aca="false">SUM(B124:B126)</f>
        <v>156800</v>
      </c>
      <c r="C127" s="13" t="n">
        <f aca="false">SUM(C124:C126)</f>
        <v>156800</v>
      </c>
    </row>
    <row r="128" customFormat="false" ht="12.5" hidden="false" customHeight="false" outlineLevel="0" collapsed="false">
      <c r="B128" s="4"/>
      <c r="C128" s="193"/>
    </row>
    <row r="129" customFormat="false" ht="18" hidden="false" customHeight="false" outlineLevel="0" collapsed="false">
      <c r="A129" s="7" t="s">
        <v>118</v>
      </c>
      <c r="B129" s="4"/>
    </row>
    <row r="130" customFormat="false" ht="12.5" hidden="false" customHeight="false" outlineLevel="0" collapsed="false">
      <c r="A130" s="146" t="s">
        <v>400</v>
      </c>
      <c r="B130" s="12" t="n">
        <v>185</v>
      </c>
      <c r="C130" s="30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20</v>
      </c>
      <c r="B132" s="10" t="n">
        <f aca="false">SUM(B129:B131)</f>
        <v>185</v>
      </c>
      <c r="C132" s="11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32"/>
      <c r="C1" s="33" t="s">
        <v>444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34" t="s">
        <v>122</v>
      </c>
      <c r="B3" s="34" t="s">
        <v>180</v>
      </c>
      <c r="C3" s="34" t="s">
        <v>124</v>
      </c>
      <c r="D3" s="34" t="s">
        <v>181</v>
      </c>
      <c r="E3" s="34" t="s">
        <v>182</v>
      </c>
      <c r="F3" s="37" t="s">
        <v>126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81"/>
      <c r="B5" s="181"/>
      <c r="C5" s="181"/>
      <c r="D5" s="181"/>
      <c r="E5" s="181"/>
      <c r="F5" s="194"/>
      <c r="G5" s="181"/>
      <c r="H5" s="181"/>
      <c r="I5" s="181"/>
    </row>
    <row r="6" customFormat="false" ht="25" hidden="false" customHeight="false" outlineLevel="0" collapsed="false">
      <c r="A6" s="200" t="n">
        <v>44068.7861805556</v>
      </c>
      <c r="B6" s="30" t="s">
        <v>445</v>
      </c>
      <c r="C6" s="30" t="s">
        <v>184</v>
      </c>
      <c r="D6" s="30" t="s">
        <v>134</v>
      </c>
      <c r="E6" s="30" t="s">
        <v>58</v>
      </c>
      <c r="F6" s="12" t="n">
        <v>45</v>
      </c>
      <c r="G6" s="30" t="s">
        <v>134</v>
      </c>
      <c r="H6" s="30"/>
      <c r="I6" s="30" t="s">
        <v>58</v>
      </c>
    </row>
    <row r="7" customFormat="false" ht="37.5" hidden="false" customHeight="false" outlineLevel="0" collapsed="false">
      <c r="A7" s="200" t="n">
        <v>44106.7486805556</v>
      </c>
      <c r="B7" s="30" t="s">
        <v>446</v>
      </c>
      <c r="C7" s="30" t="s">
        <v>447</v>
      </c>
      <c r="D7" s="30" t="s">
        <v>448</v>
      </c>
      <c r="E7" s="30" t="s">
        <v>90</v>
      </c>
      <c r="F7" s="12" t="n">
        <v>600</v>
      </c>
      <c r="G7" s="30" t="s">
        <v>448</v>
      </c>
      <c r="H7" s="30"/>
      <c r="I7" s="30" t="s">
        <v>90</v>
      </c>
    </row>
    <row r="8" customFormat="false" ht="25" hidden="false" customHeight="false" outlineLevel="0" collapsed="false">
      <c r="A8" s="200" t="n">
        <v>44106.7486805556</v>
      </c>
      <c r="B8" s="30" t="s">
        <v>446</v>
      </c>
      <c r="C8" s="30" t="s">
        <v>447</v>
      </c>
      <c r="D8" s="30" t="s">
        <v>448</v>
      </c>
      <c r="E8" s="30" t="s">
        <v>449</v>
      </c>
      <c r="F8" s="12" t="n">
        <v>500</v>
      </c>
      <c r="G8" s="30"/>
      <c r="H8" s="30"/>
      <c r="I8" s="30"/>
    </row>
    <row r="9" customFormat="false" ht="25" hidden="false" customHeight="false" outlineLevel="0" collapsed="false">
      <c r="A9" s="200" t="n">
        <v>44106.7486805556</v>
      </c>
      <c r="B9" s="30" t="s">
        <v>446</v>
      </c>
      <c r="C9" s="30" t="s">
        <v>447</v>
      </c>
      <c r="D9" s="30" t="s">
        <v>448</v>
      </c>
      <c r="E9" s="30" t="s">
        <v>215</v>
      </c>
      <c r="F9" s="12" t="n">
        <v>200</v>
      </c>
      <c r="G9" s="30"/>
      <c r="H9" s="30"/>
      <c r="I9" s="30"/>
    </row>
    <row r="10" customFormat="false" ht="25" hidden="false" customHeight="false" outlineLevel="0" collapsed="false">
      <c r="A10" s="200" t="n">
        <v>44106.7486805556</v>
      </c>
      <c r="B10" s="30" t="s">
        <v>446</v>
      </c>
      <c r="C10" s="30" t="s">
        <v>447</v>
      </c>
      <c r="D10" s="30" t="s">
        <v>448</v>
      </c>
      <c r="E10" s="30" t="s">
        <v>93</v>
      </c>
      <c r="F10" s="12" t="n">
        <v>200</v>
      </c>
      <c r="G10" s="30"/>
      <c r="H10" s="30"/>
      <c r="I10" s="30"/>
    </row>
    <row r="11" customFormat="false" ht="25" hidden="false" customHeight="false" outlineLevel="0" collapsed="false">
      <c r="A11" s="200" t="n">
        <v>44106.7486805556</v>
      </c>
      <c r="B11" s="30" t="s">
        <v>446</v>
      </c>
      <c r="C11" s="30" t="s">
        <v>447</v>
      </c>
      <c r="D11" s="30" t="s">
        <v>448</v>
      </c>
      <c r="E11" s="30" t="s">
        <v>450</v>
      </c>
      <c r="F11" s="12" t="n">
        <v>500</v>
      </c>
      <c r="G11" s="30"/>
      <c r="H11" s="30"/>
      <c r="I11" s="30"/>
    </row>
    <row r="12" customFormat="false" ht="37.5" hidden="false" customHeight="false" outlineLevel="0" collapsed="false">
      <c r="A12" s="200" t="n">
        <v>44109.703912037</v>
      </c>
      <c r="B12" s="30" t="s">
        <v>451</v>
      </c>
      <c r="C12" s="30" t="s">
        <v>167</v>
      </c>
      <c r="D12" s="30" t="s">
        <v>452</v>
      </c>
      <c r="E12" s="30" t="s">
        <v>90</v>
      </c>
      <c r="F12" s="12" t="n">
        <v>15000</v>
      </c>
      <c r="G12" s="30" t="s">
        <v>452</v>
      </c>
      <c r="H12" s="30"/>
      <c r="I12" s="30" t="s">
        <v>90</v>
      </c>
    </row>
    <row r="13" customFormat="false" ht="25" hidden="false" customHeight="false" outlineLevel="0" collapsed="false">
      <c r="A13" s="200" t="n">
        <v>44113.6266435185</v>
      </c>
      <c r="B13" s="30" t="s">
        <v>453</v>
      </c>
      <c r="C13" s="30" t="s">
        <v>454</v>
      </c>
      <c r="D13" s="30" t="s">
        <v>455</v>
      </c>
      <c r="E13" s="30" t="s">
        <v>422</v>
      </c>
      <c r="F13" s="12" t="n">
        <v>5000</v>
      </c>
      <c r="G13" s="30" t="s">
        <v>455</v>
      </c>
      <c r="H13" s="30"/>
      <c r="I13" s="30" t="s">
        <v>422</v>
      </c>
    </row>
    <row r="14" customFormat="false" ht="25" hidden="false" customHeight="false" outlineLevel="0" collapsed="false">
      <c r="A14" s="200" t="n">
        <v>44113.6266435185</v>
      </c>
      <c r="B14" s="30" t="s">
        <v>453</v>
      </c>
      <c r="C14" s="30" t="s">
        <v>454</v>
      </c>
      <c r="D14" s="30" t="s">
        <v>455</v>
      </c>
      <c r="E14" s="30" t="s">
        <v>90</v>
      </c>
      <c r="F14" s="12" t="n">
        <v>7500</v>
      </c>
      <c r="G14" s="30"/>
      <c r="H14" s="30"/>
      <c r="I14" s="30"/>
    </row>
    <row r="15" customFormat="false" ht="25" hidden="false" customHeight="false" outlineLevel="0" collapsed="false">
      <c r="A15" s="200" t="n">
        <v>44113.6266435185</v>
      </c>
      <c r="B15" s="30" t="s">
        <v>453</v>
      </c>
      <c r="C15" s="30" t="s">
        <v>454</v>
      </c>
      <c r="D15" s="30" t="s">
        <v>455</v>
      </c>
      <c r="E15" s="30" t="s">
        <v>215</v>
      </c>
      <c r="F15" s="12" t="n">
        <v>10000</v>
      </c>
      <c r="G15" s="30"/>
      <c r="H15" s="30"/>
      <c r="I15" s="30"/>
    </row>
    <row r="16" customFormat="false" ht="25" hidden="false" customHeight="false" outlineLevel="0" collapsed="false">
      <c r="A16" s="200" t="n">
        <v>44113.6266435185</v>
      </c>
      <c r="B16" s="30" t="s">
        <v>453</v>
      </c>
      <c r="C16" s="30" t="s">
        <v>454</v>
      </c>
      <c r="D16" s="30" t="s">
        <v>455</v>
      </c>
      <c r="E16" s="30" t="s">
        <v>449</v>
      </c>
      <c r="F16" s="12" t="n">
        <v>2500</v>
      </c>
      <c r="G16" s="30"/>
      <c r="H16" s="30"/>
      <c r="I16" s="30"/>
    </row>
    <row r="17" customFormat="false" ht="25" hidden="false" customHeight="false" outlineLevel="0" collapsed="false">
      <c r="A17" s="200" t="n">
        <v>44113.7596412037</v>
      </c>
      <c r="B17" s="30" t="s">
        <v>456</v>
      </c>
      <c r="C17" s="30" t="s">
        <v>167</v>
      </c>
      <c r="D17" s="30" t="s">
        <v>457</v>
      </c>
      <c r="E17" s="30" t="s">
        <v>94</v>
      </c>
      <c r="F17" s="12" t="n">
        <v>5000</v>
      </c>
      <c r="G17" s="30" t="s">
        <v>457</v>
      </c>
      <c r="H17" s="30"/>
      <c r="I17" s="30" t="s">
        <v>94</v>
      </c>
    </row>
    <row r="18" customFormat="false" ht="25" hidden="false" customHeight="false" outlineLevel="0" collapsed="false">
      <c r="A18" s="200" t="n">
        <v>44113.7596412037</v>
      </c>
      <c r="B18" s="30" t="s">
        <v>456</v>
      </c>
      <c r="C18" s="30" t="s">
        <v>167</v>
      </c>
      <c r="D18" s="30" t="s">
        <v>457</v>
      </c>
      <c r="E18" s="30" t="s">
        <v>458</v>
      </c>
      <c r="F18" s="12" t="n">
        <v>2500</v>
      </c>
      <c r="G18" s="30"/>
      <c r="H18" s="30"/>
      <c r="I18" s="30"/>
    </row>
    <row r="19" customFormat="false" ht="25" hidden="false" customHeight="false" outlineLevel="0" collapsed="false">
      <c r="A19" s="200" t="n">
        <v>44113.7596412037</v>
      </c>
      <c r="B19" s="30" t="s">
        <v>456</v>
      </c>
      <c r="C19" s="30" t="s">
        <v>167</v>
      </c>
      <c r="D19" s="30" t="s">
        <v>457</v>
      </c>
      <c r="E19" s="30" t="s">
        <v>459</v>
      </c>
      <c r="F19" s="12" t="n">
        <v>2500</v>
      </c>
      <c r="G19" s="30"/>
      <c r="H19" s="30"/>
      <c r="I19" s="30"/>
    </row>
    <row r="20" customFormat="false" ht="25" hidden="false" customHeight="false" outlineLevel="0" collapsed="false">
      <c r="A20" s="200" t="n">
        <v>44113.7596412037</v>
      </c>
      <c r="B20" s="30" t="s">
        <v>456</v>
      </c>
      <c r="C20" s="30" t="s">
        <v>167</v>
      </c>
      <c r="D20" s="30" t="s">
        <v>457</v>
      </c>
      <c r="E20" s="30" t="s">
        <v>460</v>
      </c>
      <c r="F20" s="12" t="n">
        <v>30000</v>
      </c>
      <c r="G20" s="30"/>
      <c r="H20" s="30"/>
      <c r="I20" s="30"/>
    </row>
    <row r="21" customFormat="false" ht="37.5" hidden="false" customHeight="false" outlineLevel="0" collapsed="false">
      <c r="A21" s="200" t="n">
        <v>44116.8955902778</v>
      </c>
      <c r="B21" s="30" t="s">
        <v>461</v>
      </c>
      <c r="C21" s="30" t="s">
        <v>462</v>
      </c>
      <c r="D21" s="30" t="s">
        <v>463</v>
      </c>
      <c r="E21" s="30" t="s">
        <v>90</v>
      </c>
      <c r="F21" s="12" t="n">
        <v>5000</v>
      </c>
      <c r="G21" s="30" t="s">
        <v>463</v>
      </c>
      <c r="H21" s="30"/>
      <c r="I21" s="30" t="s">
        <v>90</v>
      </c>
    </row>
    <row r="22" customFormat="false" ht="25" hidden="false" customHeight="false" outlineLevel="0" collapsed="false">
      <c r="A22" s="200" t="n">
        <v>44116.9080671296</v>
      </c>
      <c r="B22" s="30" t="s">
        <v>464</v>
      </c>
      <c r="C22" s="30" t="s">
        <v>167</v>
      </c>
      <c r="D22" s="30" t="s">
        <v>465</v>
      </c>
      <c r="E22" s="30" t="s">
        <v>136</v>
      </c>
      <c r="F22" s="12" t="n">
        <v>90000</v>
      </c>
      <c r="G22" s="30" t="s">
        <v>465</v>
      </c>
      <c r="H22" s="30"/>
      <c r="I22" s="30" t="s">
        <v>136</v>
      </c>
    </row>
    <row r="23" customFormat="false" ht="25" hidden="false" customHeight="false" outlineLevel="0" collapsed="false">
      <c r="A23" s="200" t="n">
        <v>44116.9080671296</v>
      </c>
      <c r="B23" s="30" t="s">
        <v>464</v>
      </c>
      <c r="C23" s="30" t="s">
        <v>167</v>
      </c>
      <c r="D23" s="30" t="s">
        <v>465</v>
      </c>
      <c r="E23" s="30" t="s">
        <v>449</v>
      </c>
      <c r="F23" s="12" t="n">
        <v>17000</v>
      </c>
      <c r="G23" s="30"/>
      <c r="H23" s="30"/>
      <c r="I23" s="30"/>
    </row>
    <row r="24" customFormat="false" ht="25" hidden="false" customHeight="false" outlineLevel="0" collapsed="false">
      <c r="A24" s="200" t="n">
        <v>44116.9080671296</v>
      </c>
      <c r="B24" s="30" t="s">
        <v>464</v>
      </c>
      <c r="C24" s="30" t="s">
        <v>167</v>
      </c>
      <c r="D24" s="30" t="s">
        <v>465</v>
      </c>
      <c r="E24" s="30" t="s">
        <v>331</v>
      </c>
      <c r="F24" s="12" t="n">
        <v>15000</v>
      </c>
      <c r="G24" s="30"/>
      <c r="H24" s="30"/>
      <c r="I24" s="30"/>
    </row>
    <row r="25" customFormat="false" ht="25" hidden="false" customHeight="false" outlineLevel="0" collapsed="false">
      <c r="A25" s="200" t="n">
        <v>44116.9080671296</v>
      </c>
      <c r="B25" s="30" t="s">
        <v>464</v>
      </c>
      <c r="C25" s="30" t="s">
        <v>167</v>
      </c>
      <c r="D25" s="30" t="s">
        <v>465</v>
      </c>
      <c r="E25" s="30" t="s">
        <v>466</v>
      </c>
      <c r="F25" s="12" t="n">
        <v>30000</v>
      </c>
      <c r="G25" s="30"/>
      <c r="H25" s="30"/>
      <c r="I25" s="30"/>
    </row>
    <row r="26" customFormat="false" ht="25" hidden="false" customHeight="false" outlineLevel="0" collapsed="false">
      <c r="A26" s="200" t="n">
        <v>44116.9080671296</v>
      </c>
      <c r="B26" s="30" t="s">
        <v>464</v>
      </c>
      <c r="C26" s="30" t="s">
        <v>167</v>
      </c>
      <c r="D26" s="30" t="s">
        <v>465</v>
      </c>
      <c r="E26" s="30" t="s">
        <v>136</v>
      </c>
      <c r="F26" s="12" t="n">
        <v>30000</v>
      </c>
      <c r="G26" s="30"/>
      <c r="H26" s="30"/>
      <c r="I26" s="30"/>
    </row>
    <row r="27" customFormat="false" ht="25" hidden="false" customHeight="false" outlineLevel="0" collapsed="false">
      <c r="A27" s="200" t="n">
        <v>44117.6951388889</v>
      </c>
      <c r="B27" s="30" t="s">
        <v>467</v>
      </c>
      <c r="C27" s="30" t="s">
        <v>468</v>
      </c>
      <c r="D27" s="30" t="s">
        <v>469</v>
      </c>
      <c r="E27" s="30" t="s">
        <v>57</v>
      </c>
      <c r="F27" s="12" t="n">
        <v>3</v>
      </c>
      <c r="G27" s="30" t="s">
        <v>469</v>
      </c>
      <c r="H27" s="30"/>
      <c r="I27" s="3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38" t="s">
        <v>470</v>
      </c>
      <c r="B2" s="4"/>
    </row>
    <row r="3" customFormat="false" ht="15.5" hidden="false" customHeight="false" outlineLevel="0" collapsed="false">
      <c r="A3" s="34" t="s">
        <v>182</v>
      </c>
      <c r="B3" s="37" t="s">
        <v>2</v>
      </c>
    </row>
    <row r="5" customFormat="false" ht="12.5" hidden="false" customHeight="false" outlineLevel="0" collapsed="false">
      <c r="A5" s="146" t="s">
        <v>471</v>
      </c>
      <c r="B5" s="30" t="n">
        <v>0</v>
      </c>
    </row>
    <row r="6" customFormat="false" ht="12.5" hidden="false" customHeight="false" outlineLevel="0" collapsed="false">
      <c r="A6" s="146" t="s">
        <v>472</v>
      </c>
      <c r="B6" s="30" t="n">
        <v>0</v>
      </c>
    </row>
    <row r="7" customFormat="false" ht="12.5" hidden="false" customHeight="false" outlineLevel="0" collapsed="false">
      <c r="A7" s="146" t="s">
        <v>473</v>
      </c>
      <c r="B7" s="30" t="n">
        <v>0</v>
      </c>
    </row>
    <row r="8" customFormat="false" ht="12.5" hidden="false" customHeight="false" outlineLevel="0" collapsed="false">
      <c r="A8" s="146" t="s">
        <v>474</v>
      </c>
      <c r="B8" s="30" t="n">
        <v>0</v>
      </c>
    </row>
    <row r="9" customFormat="false" ht="12.5" hidden="false" customHeight="false" outlineLevel="0" collapsed="false">
      <c r="A9" s="146" t="s">
        <v>475</v>
      </c>
      <c r="B9" s="30" t="n">
        <v>0</v>
      </c>
    </row>
    <row r="10" customFormat="false" ht="25" hidden="false" customHeight="false" outlineLevel="0" collapsed="false">
      <c r="A10" s="146" t="s">
        <v>476</v>
      </c>
      <c r="B10" s="30" t="n">
        <v>0</v>
      </c>
    </row>
    <row r="11" customFormat="false" ht="12.5" hidden="false" customHeight="false" outlineLevel="0" collapsed="false">
      <c r="A11" s="146" t="s">
        <v>477</v>
      </c>
      <c r="B11" s="30" t="n">
        <v>0</v>
      </c>
    </row>
    <row r="12" customFormat="false" ht="25" hidden="false" customHeight="false" outlineLevel="0" collapsed="false">
      <c r="A12" s="146" t="s">
        <v>335</v>
      </c>
      <c r="B12" s="30" t="n">
        <v>0</v>
      </c>
    </row>
    <row r="13" customFormat="false" ht="12.5" hidden="false" customHeight="false" outlineLevel="0" collapsed="false">
      <c r="A13" s="146" t="s">
        <v>336</v>
      </c>
      <c r="B13" s="30" t="n">
        <v>4</v>
      </c>
    </row>
    <row r="14" customFormat="false" ht="12.5" hidden="false" customHeight="false" outlineLevel="0" collapsed="false">
      <c r="A14" s="146" t="s">
        <v>478</v>
      </c>
      <c r="B14" s="30" t="n">
        <v>0</v>
      </c>
    </row>
    <row r="15" customFormat="false" ht="12.5" hidden="false" customHeight="false" outlineLevel="0" collapsed="false">
      <c r="A15" s="146" t="s">
        <v>337</v>
      </c>
      <c r="B15" s="30" t="n">
        <v>2</v>
      </c>
    </row>
    <row r="16" customFormat="false" ht="12.5" hidden="false" customHeight="false" outlineLevel="0" collapsed="false">
      <c r="A16" s="146" t="s">
        <v>479</v>
      </c>
      <c r="B16" s="30" t="n">
        <v>0</v>
      </c>
    </row>
    <row r="17" customFormat="false" ht="25" hidden="false" customHeight="false" outlineLevel="0" collapsed="false">
      <c r="A17" s="146" t="s">
        <v>480</v>
      </c>
      <c r="B17" s="30" t="n">
        <v>0</v>
      </c>
    </row>
    <row r="18" customFormat="false" ht="12.5" hidden="false" customHeight="false" outlineLevel="0" collapsed="false">
      <c r="A18" s="146" t="s">
        <v>481</v>
      </c>
      <c r="B18" s="30" t="n">
        <v>0</v>
      </c>
    </row>
    <row r="19" customFormat="false" ht="12.5" hidden="false" customHeight="false" outlineLevel="0" collapsed="false">
      <c r="A19" s="146" t="s">
        <v>482</v>
      </c>
      <c r="B19" s="30" t="n">
        <v>0</v>
      </c>
    </row>
    <row r="20" customFormat="false" ht="25" hidden="false" customHeight="false" outlineLevel="0" collapsed="false">
      <c r="A20" s="146" t="s">
        <v>483</v>
      </c>
      <c r="B20" s="30" t="n">
        <v>0</v>
      </c>
    </row>
    <row r="21" customFormat="false" ht="25" hidden="false" customHeight="false" outlineLevel="0" collapsed="false">
      <c r="A21" s="146" t="s">
        <v>10</v>
      </c>
      <c r="B21" s="30" t="n">
        <v>2</v>
      </c>
    </row>
    <row r="22" customFormat="false" ht="25" hidden="false" customHeight="false" outlineLevel="0" collapsed="false">
      <c r="A22" s="146" t="s">
        <v>11</v>
      </c>
      <c r="B22" s="30" t="n">
        <v>4</v>
      </c>
    </row>
    <row r="23" customFormat="false" ht="25" hidden="false" customHeight="false" outlineLevel="0" collapsed="false">
      <c r="A23" s="146" t="s">
        <v>12</v>
      </c>
      <c r="B23" s="30" t="n">
        <v>2</v>
      </c>
    </row>
    <row r="24" customFormat="false" ht="25" hidden="false" customHeight="false" outlineLevel="0" collapsed="false">
      <c r="A24" s="146" t="s">
        <v>364</v>
      </c>
      <c r="B24" s="30" t="n">
        <v>2</v>
      </c>
    </row>
    <row r="25" customFormat="false" ht="25" hidden="false" customHeight="false" outlineLevel="0" collapsed="false">
      <c r="A25" s="146" t="s">
        <v>355</v>
      </c>
      <c r="B25" s="30" t="n">
        <v>0</v>
      </c>
    </row>
    <row r="26" customFormat="false" ht="25" hidden="false" customHeight="false" outlineLevel="0" collapsed="false">
      <c r="A26" s="146" t="s">
        <v>338</v>
      </c>
      <c r="B26" s="30" t="n">
        <v>0</v>
      </c>
    </row>
    <row r="27" customFormat="false" ht="12.5" hidden="false" customHeight="false" outlineLevel="0" collapsed="false">
      <c r="A27" s="146" t="s">
        <v>427</v>
      </c>
      <c r="B27" s="30" t="n">
        <v>0</v>
      </c>
    </row>
    <row r="28" customFormat="false" ht="12.5" hidden="false" customHeight="false" outlineLevel="0" collapsed="false">
      <c r="A28" s="146" t="s">
        <v>484</v>
      </c>
      <c r="B28" s="30" t="n">
        <v>0</v>
      </c>
    </row>
    <row r="29" customFormat="false" ht="12.5" hidden="false" customHeight="false" outlineLevel="0" collapsed="false">
      <c r="A29" s="146" t="s">
        <v>485</v>
      </c>
      <c r="B29" s="30" t="n">
        <v>0</v>
      </c>
    </row>
    <row r="30" customFormat="false" ht="12.5" hidden="false" customHeight="false" outlineLevel="0" collapsed="false">
      <c r="A30" s="146" t="s">
        <v>486</v>
      </c>
      <c r="B30" s="30" t="n">
        <v>0</v>
      </c>
    </row>
    <row r="31" customFormat="false" ht="12.5" hidden="false" customHeight="false" outlineLevel="0" collapsed="false">
      <c r="A31" s="146" t="s">
        <v>487</v>
      </c>
      <c r="B31" s="30" t="n">
        <v>0</v>
      </c>
    </row>
    <row r="32" customFormat="false" ht="12.5" hidden="false" customHeight="false" outlineLevel="0" collapsed="false">
      <c r="A32" s="146" t="s">
        <v>488</v>
      </c>
      <c r="B32" s="30" t="n">
        <v>0</v>
      </c>
    </row>
    <row r="33" customFormat="false" ht="12.5" hidden="false" customHeight="false" outlineLevel="0" collapsed="false">
      <c r="A33" s="146" t="s">
        <v>489</v>
      </c>
      <c r="B33" s="30" t="n">
        <v>0</v>
      </c>
    </row>
    <row r="34" customFormat="false" ht="12.5" hidden="false" customHeight="false" outlineLevel="0" collapsed="false">
      <c r="A34" s="146" t="s">
        <v>490</v>
      </c>
      <c r="B34" s="30" t="n">
        <v>0</v>
      </c>
    </row>
    <row r="35" customFormat="false" ht="12.5" hidden="false" customHeight="false" outlineLevel="0" collapsed="false">
      <c r="A35" s="146" t="s">
        <v>491</v>
      </c>
      <c r="B35" s="30" t="n">
        <v>0</v>
      </c>
    </row>
    <row r="36" customFormat="false" ht="12.5" hidden="false" customHeight="false" outlineLevel="0" collapsed="false">
      <c r="A36" s="146" t="s">
        <v>492</v>
      </c>
      <c r="B36" s="30" t="n">
        <v>0</v>
      </c>
    </row>
    <row r="37" customFormat="false" ht="12.5" hidden="false" customHeight="false" outlineLevel="0" collapsed="false">
      <c r="A37" s="146" t="s">
        <v>493</v>
      </c>
      <c r="B37" s="30" t="n">
        <v>0</v>
      </c>
    </row>
    <row r="38" customFormat="false" ht="12.5" hidden="false" customHeight="false" outlineLevel="0" collapsed="false">
      <c r="A38" s="146" t="s">
        <v>359</v>
      </c>
      <c r="B38" s="30" t="n">
        <v>0</v>
      </c>
    </row>
    <row r="39" customFormat="false" ht="12.5" hidden="false" customHeight="false" outlineLevel="0" collapsed="false">
      <c r="A39" s="146" t="s">
        <v>494</v>
      </c>
      <c r="B39" s="30" t="n">
        <v>0</v>
      </c>
    </row>
    <row r="40" customFormat="false" ht="12.5" hidden="false" customHeight="false" outlineLevel="0" collapsed="false">
      <c r="A40" s="146" t="s">
        <v>495</v>
      </c>
      <c r="B40" s="30" t="n">
        <v>0</v>
      </c>
    </row>
    <row r="41" customFormat="false" ht="12.5" hidden="false" customHeight="false" outlineLevel="0" collapsed="false">
      <c r="A41" s="146" t="s">
        <v>496</v>
      </c>
      <c r="B41" s="30" t="n">
        <v>0</v>
      </c>
    </row>
    <row r="42" customFormat="false" ht="12.5" hidden="false" customHeight="false" outlineLevel="0" collapsed="false">
      <c r="A42" s="146" t="s">
        <v>497</v>
      </c>
      <c r="B42" s="30" t="n">
        <v>0</v>
      </c>
    </row>
    <row r="43" customFormat="false" ht="12.5" hidden="false" customHeight="false" outlineLevel="0" collapsed="false">
      <c r="A43" s="146" t="s">
        <v>498</v>
      </c>
      <c r="B43" s="30" t="n">
        <v>0</v>
      </c>
    </row>
    <row r="44" customFormat="false" ht="12.5" hidden="false" customHeight="false" outlineLevel="0" collapsed="false">
      <c r="A44" s="146" t="s">
        <v>499</v>
      </c>
      <c r="B44" s="30" t="n">
        <v>0</v>
      </c>
    </row>
    <row r="45" customFormat="false" ht="12.5" hidden="false" customHeight="false" outlineLevel="0" collapsed="false">
      <c r="A45" s="146" t="s">
        <v>500</v>
      </c>
      <c r="B45" s="30" t="n">
        <v>0</v>
      </c>
    </row>
    <row r="46" customFormat="false" ht="12.5" hidden="false" customHeight="false" outlineLevel="0" collapsed="false">
      <c r="A46" s="146" t="s">
        <v>501</v>
      </c>
      <c r="B46" s="30" t="n">
        <v>0</v>
      </c>
    </row>
    <row r="47" customFormat="false" ht="12.5" hidden="false" customHeight="false" outlineLevel="0" collapsed="false">
      <c r="A47" s="146" t="s">
        <v>502</v>
      </c>
      <c r="B47" s="30" t="n">
        <v>0</v>
      </c>
    </row>
    <row r="48" customFormat="false" ht="25" hidden="false" customHeight="false" outlineLevel="0" collapsed="false">
      <c r="A48" s="146" t="s">
        <v>339</v>
      </c>
      <c r="B48" s="30" t="n">
        <v>0</v>
      </c>
    </row>
    <row r="49" customFormat="false" ht="25" hidden="false" customHeight="false" outlineLevel="0" collapsed="false">
      <c r="A49" s="146" t="s">
        <v>356</v>
      </c>
      <c r="B49" s="30" t="n">
        <v>0</v>
      </c>
    </row>
    <row r="50" customFormat="false" ht="12.5" hidden="false" customHeight="false" outlineLevel="0" collapsed="false">
      <c r="A50" s="146" t="s">
        <v>341</v>
      </c>
      <c r="B50" s="30" t="n">
        <v>0</v>
      </c>
    </row>
    <row r="51" customFormat="false" ht="12.5" hidden="false" customHeight="false" outlineLevel="0" collapsed="false">
      <c r="A51" s="146" t="s">
        <v>503</v>
      </c>
      <c r="B51" s="30" t="n">
        <v>0</v>
      </c>
    </row>
    <row r="52" customFormat="false" ht="12.5" hidden="false" customHeight="false" outlineLevel="0" collapsed="false">
      <c r="A52" s="146" t="s">
        <v>367</v>
      </c>
      <c r="B52" s="30" t="n">
        <v>4</v>
      </c>
    </row>
    <row r="53" customFormat="false" ht="12.5" hidden="false" customHeight="false" outlineLevel="0" collapsed="false">
      <c r="A53" s="146" t="s">
        <v>504</v>
      </c>
      <c r="B53" s="30" t="n">
        <v>0</v>
      </c>
    </row>
    <row r="54" customFormat="false" ht="12.5" hidden="false" customHeight="false" outlineLevel="0" collapsed="false">
      <c r="A54" s="146" t="s">
        <v>368</v>
      </c>
      <c r="B54" s="30" t="n">
        <v>4</v>
      </c>
    </row>
    <row r="55" customFormat="false" ht="12.5" hidden="false" customHeight="false" outlineLevel="0" collapsed="false">
      <c r="A55" s="146" t="s">
        <v>505</v>
      </c>
      <c r="B55" s="30" t="n">
        <v>0</v>
      </c>
    </row>
    <row r="56" customFormat="false" ht="12.5" hidden="false" customHeight="false" outlineLevel="0" collapsed="false">
      <c r="A56" s="146" t="s">
        <v>506</v>
      </c>
      <c r="B56" s="30" t="n">
        <v>0</v>
      </c>
    </row>
    <row r="57" customFormat="false" ht="12.5" hidden="false" customHeight="false" outlineLevel="0" collapsed="false">
      <c r="A57" s="146" t="s">
        <v>507</v>
      </c>
      <c r="B57" s="30" t="n">
        <v>0</v>
      </c>
    </row>
    <row r="58" customFormat="false" ht="12.5" hidden="false" customHeight="false" outlineLevel="0" collapsed="false">
      <c r="A58" s="146" t="s">
        <v>508</v>
      </c>
      <c r="B58" s="30" t="n">
        <v>0</v>
      </c>
    </row>
    <row r="59" customFormat="false" ht="25" hidden="false" customHeight="false" outlineLevel="0" collapsed="false">
      <c r="A59" s="146" t="s">
        <v>509</v>
      </c>
      <c r="B59" s="30" t="n">
        <v>0</v>
      </c>
    </row>
    <row r="60" customFormat="false" ht="25" hidden="false" customHeight="false" outlineLevel="0" collapsed="false">
      <c r="A60" s="146" t="s">
        <v>510</v>
      </c>
      <c r="B60" s="30" t="n">
        <v>0</v>
      </c>
    </row>
    <row r="61" customFormat="false" ht="25" hidden="false" customHeight="false" outlineLevel="0" collapsed="false">
      <c r="A61" s="146" t="s">
        <v>511</v>
      </c>
      <c r="B61" s="30" t="n">
        <v>0</v>
      </c>
    </row>
    <row r="62" customFormat="false" ht="25" hidden="false" customHeight="false" outlineLevel="0" collapsed="false">
      <c r="A62" s="146" t="s">
        <v>512</v>
      </c>
      <c r="B62" s="30" t="n">
        <v>0</v>
      </c>
    </row>
    <row r="63" customFormat="false" ht="25" hidden="false" customHeight="false" outlineLevel="0" collapsed="false">
      <c r="A63" s="146" t="s">
        <v>513</v>
      </c>
      <c r="B63" s="30" t="n">
        <v>0</v>
      </c>
    </row>
    <row r="64" customFormat="false" ht="25" hidden="false" customHeight="false" outlineLevel="0" collapsed="false">
      <c r="A64" s="146" t="s">
        <v>514</v>
      </c>
      <c r="B64" s="30" t="n">
        <v>0</v>
      </c>
    </row>
    <row r="65" customFormat="false" ht="25" hidden="false" customHeight="false" outlineLevel="0" collapsed="false">
      <c r="A65" s="146" t="s">
        <v>515</v>
      </c>
      <c r="B65" s="30" t="n">
        <v>0</v>
      </c>
    </row>
    <row r="66" customFormat="false" ht="25" hidden="false" customHeight="false" outlineLevel="0" collapsed="false">
      <c r="A66" s="146" t="s">
        <v>57</v>
      </c>
      <c r="B66" s="30" t="n">
        <v>6</v>
      </c>
    </row>
    <row r="67" customFormat="false" ht="25" hidden="false" customHeight="false" outlineLevel="0" collapsed="false">
      <c r="A67" s="146" t="s">
        <v>58</v>
      </c>
      <c r="B67" s="30" t="n">
        <v>48</v>
      </c>
    </row>
    <row r="68" customFormat="false" ht="25" hidden="false" customHeight="false" outlineLevel="0" collapsed="false">
      <c r="A68" s="146" t="s">
        <v>516</v>
      </c>
      <c r="B68" s="30" t="n">
        <v>0</v>
      </c>
    </row>
    <row r="69" customFormat="false" ht="12.5" hidden="false" customHeight="false" outlineLevel="0" collapsed="false">
      <c r="A69" s="146" t="s">
        <v>59</v>
      </c>
      <c r="B69" s="30" t="n">
        <v>34</v>
      </c>
    </row>
    <row r="70" customFormat="false" ht="25" hidden="false" customHeight="false" outlineLevel="0" collapsed="false">
      <c r="A70" s="146" t="s">
        <v>517</v>
      </c>
      <c r="B70" s="30" t="n">
        <v>0</v>
      </c>
    </row>
    <row r="71" customFormat="false" ht="12.5" hidden="false" customHeight="false" outlineLevel="0" collapsed="false">
      <c r="A71" s="146" t="s">
        <v>518</v>
      </c>
      <c r="B71" s="30" t="n">
        <v>0</v>
      </c>
    </row>
    <row r="72" customFormat="false" ht="25" hidden="false" customHeight="false" outlineLevel="0" collapsed="false">
      <c r="A72" s="146" t="s">
        <v>519</v>
      </c>
      <c r="B72" s="30" t="n">
        <v>0</v>
      </c>
    </row>
    <row r="73" customFormat="false" ht="12.5" hidden="false" customHeight="false" outlineLevel="0" collapsed="false">
      <c r="A73" s="146" t="s">
        <v>520</v>
      </c>
      <c r="B73" s="30" t="n">
        <v>0</v>
      </c>
    </row>
    <row r="74" customFormat="false" ht="25" hidden="false" customHeight="false" outlineLevel="0" collapsed="false">
      <c r="A74" s="146" t="s">
        <v>521</v>
      </c>
      <c r="B74" s="30" t="n">
        <v>0</v>
      </c>
    </row>
    <row r="75" customFormat="false" ht="12.5" hidden="false" customHeight="false" outlineLevel="0" collapsed="false">
      <c r="A75" s="146" t="s">
        <v>64</v>
      </c>
      <c r="B75" s="30" t="n">
        <v>0</v>
      </c>
    </row>
    <row r="76" customFormat="false" ht="12.5" hidden="false" customHeight="false" outlineLevel="0" collapsed="false">
      <c r="A76" s="146" t="s">
        <v>522</v>
      </c>
      <c r="B76" s="30" t="n">
        <v>0</v>
      </c>
    </row>
    <row r="77" customFormat="false" ht="12.5" hidden="false" customHeight="false" outlineLevel="0" collapsed="false">
      <c r="A77" s="146" t="s">
        <v>523</v>
      </c>
      <c r="B77" s="30" t="n">
        <v>0</v>
      </c>
    </row>
    <row r="78" customFormat="false" ht="12.5" hidden="false" customHeight="false" outlineLevel="0" collapsed="false">
      <c r="A78" s="146" t="s">
        <v>524</v>
      </c>
      <c r="B78" s="30" t="n">
        <v>0</v>
      </c>
    </row>
    <row r="79" customFormat="false" ht="25" hidden="false" customHeight="false" outlineLevel="0" collapsed="false">
      <c r="A79" s="146" t="s">
        <v>65</v>
      </c>
      <c r="B79" s="30" t="n">
        <v>5000</v>
      </c>
    </row>
    <row r="80" customFormat="false" ht="25" hidden="false" customHeight="false" outlineLevel="0" collapsed="false">
      <c r="A80" s="146" t="s">
        <v>66</v>
      </c>
      <c r="B80" s="30" t="n">
        <v>2200</v>
      </c>
    </row>
    <row r="81" customFormat="false" ht="25" hidden="false" customHeight="false" outlineLevel="0" collapsed="false">
      <c r="A81" s="146" t="s">
        <v>525</v>
      </c>
      <c r="B81" s="30" t="n">
        <v>0</v>
      </c>
    </row>
    <row r="82" customFormat="false" ht="25" hidden="false" customHeight="false" outlineLevel="0" collapsed="false">
      <c r="A82" s="146" t="s">
        <v>526</v>
      </c>
      <c r="B82" s="30" t="n">
        <v>0</v>
      </c>
    </row>
    <row r="83" customFormat="false" ht="25" hidden="false" customHeight="false" outlineLevel="0" collapsed="false">
      <c r="A83" s="146" t="s">
        <v>527</v>
      </c>
      <c r="B83" s="30" t="n">
        <v>0</v>
      </c>
    </row>
    <row r="84" customFormat="false" ht="25" hidden="false" customHeight="false" outlineLevel="0" collapsed="false">
      <c r="A84" s="146" t="s">
        <v>528</v>
      </c>
      <c r="B84" s="30" t="n">
        <v>0</v>
      </c>
    </row>
    <row r="85" customFormat="false" ht="25" hidden="false" customHeight="false" outlineLevel="0" collapsed="false">
      <c r="A85" s="146" t="s">
        <v>67</v>
      </c>
      <c r="B85" s="30" t="n">
        <v>1400</v>
      </c>
    </row>
    <row r="86" customFormat="false" ht="25" hidden="false" customHeight="false" outlineLevel="0" collapsed="false">
      <c r="A86" s="146" t="s">
        <v>68</v>
      </c>
      <c r="B86" s="30" t="n">
        <v>24000</v>
      </c>
    </row>
    <row r="87" customFormat="false" ht="12.5" hidden="false" customHeight="false" outlineLevel="0" collapsed="false">
      <c r="A87" s="146" t="s">
        <v>529</v>
      </c>
      <c r="B87" s="30" t="n">
        <v>0</v>
      </c>
    </row>
    <row r="88" customFormat="false" ht="25" hidden="false" customHeight="false" outlineLevel="0" collapsed="false">
      <c r="A88" s="146" t="s">
        <v>139</v>
      </c>
      <c r="B88" s="30" t="n">
        <v>0</v>
      </c>
    </row>
    <row r="89" customFormat="false" ht="25" hidden="false" customHeight="false" outlineLevel="0" collapsed="false">
      <c r="A89" s="146" t="s">
        <v>69</v>
      </c>
      <c r="B89" s="30" t="n">
        <v>0</v>
      </c>
    </row>
    <row r="90" customFormat="false" ht="25" hidden="false" customHeight="false" outlineLevel="0" collapsed="false">
      <c r="A90" s="146" t="s">
        <v>418</v>
      </c>
      <c r="B90" s="30" t="n">
        <v>0</v>
      </c>
    </row>
    <row r="91" customFormat="false" ht="25" hidden="false" customHeight="false" outlineLevel="0" collapsed="false">
      <c r="A91" s="146" t="s">
        <v>70</v>
      </c>
      <c r="B91" s="30" t="n">
        <v>6000</v>
      </c>
    </row>
    <row r="92" customFormat="false" ht="25" hidden="false" customHeight="false" outlineLevel="0" collapsed="false">
      <c r="A92" s="146" t="s">
        <v>71</v>
      </c>
      <c r="B92" s="30" t="n">
        <v>3700</v>
      </c>
    </row>
    <row r="93" customFormat="false" ht="25" hidden="false" customHeight="false" outlineLevel="0" collapsed="false">
      <c r="A93" s="146" t="s">
        <v>72</v>
      </c>
      <c r="B93" s="30" t="n">
        <v>2800</v>
      </c>
    </row>
    <row r="94" customFormat="false" ht="25" hidden="false" customHeight="false" outlineLevel="0" collapsed="false">
      <c r="A94" s="146" t="s">
        <v>73</v>
      </c>
      <c r="B94" s="30" t="n">
        <v>1700</v>
      </c>
    </row>
    <row r="95" customFormat="false" ht="12.5" hidden="false" customHeight="false" outlineLevel="0" collapsed="false">
      <c r="A95" s="146" t="s">
        <v>530</v>
      </c>
      <c r="B95" s="30" t="n">
        <v>0</v>
      </c>
    </row>
    <row r="96" customFormat="false" ht="12.5" hidden="false" customHeight="false" outlineLevel="0" collapsed="false">
      <c r="A96" s="146" t="s">
        <v>531</v>
      </c>
      <c r="B96" s="30" t="n">
        <v>0</v>
      </c>
    </row>
    <row r="97" customFormat="false" ht="12.5" hidden="false" customHeight="false" outlineLevel="0" collapsed="false">
      <c r="A97" s="146" t="s">
        <v>196</v>
      </c>
      <c r="B97" s="30" t="n">
        <v>0</v>
      </c>
    </row>
    <row r="98" customFormat="false" ht="25" hidden="false" customHeight="false" outlineLevel="0" collapsed="false">
      <c r="A98" s="146" t="s">
        <v>380</v>
      </c>
      <c r="B98" s="30" t="n">
        <v>0</v>
      </c>
    </row>
    <row r="99" customFormat="false" ht="25" hidden="false" customHeight="false" outlineLevel="0" collapsed="false">
      <c r="A99" s="146" t="s">
        <v>532</v>
      </c>
      <c r="B99" s="30" t="n">
        <v>0</v>
      </c>
    </row>
    <row r="100" customFormat="false" ht="25" hidden="false" customHeight="false" outlineLevel="0" collapsed="false">
      <c r="A100" s="146" t="s">
        <v>533</v>
      </c>
      <c r="B100" s="30" t="n">
        <v>0</v>
      </c>
    </row>
    <row r="101" customFormat="false" ht="25" hidden="false" customHeight="false" outlineLevel="0" collapsed="false">
      <c r="A101" s="146" t="s">
        <v>534</v>
      </c>
      <c r="B101" s="30" t="n">
        <v>0</v>
      </c>
    </row>
    <row r="102" customFormat="false" ht="25" hidden="false" customHeight="false" outlineLevel="0" collapsed="false">
      <c r="A102" s="146" t="s">
        <v>535</v>
      </c>
      <c r="B102" s="30" t="n">
        <v>0</v>
      </c>
    </row>
    <row r="103" customFormat="false" ht="25" hidden="false" customHeight="false" outlineLevel="0" collapsed="false">
      <c r="A103" s="146" t="s">
        <v>536</v>
      </c>
      <c r="B103" s="30" t="n">
        <v>0</v>
      </c>
    </row>
    <row r="104" customFormat="false" ht="25" hidden="false" customHeight="false" outlineLevel="0" collapsed="false">
      <c r="A104" s="146" t="s">
        <v>537</v>
      </c>
      <c r="B104" s="30" t="n">
        <v>0</v>
      </c>
    </row>
    <row r="105" customFormat="false" ht="25" hidden="false" customHeight="false" outlineLevel="0" collapsed="false">
      <c r="A105" s="146" t="s">
        <v>538</v>
      </c>
      <c r="B105" s="30" t="n">
        <v>0</v>
      </c>
    </row>
    <row r="106" customFormat="false" ht="25" hidden="false" customHeight="false" outlineLevel="0" collapsed="false">
      <c r="A106" s="146" t="s">
        <v>539</v>
      </c>
      <c r="B106" s="30" t="n">
        <v>0</v>
      </c>
    </row>
    <row r="107" customFormat="false" ht="25" hidden="false" customHeight="false" outlineLevel="0" collapsed="false">
      <c r="A107" s="146" t="s">
        <v>540</v>
      </c>
      <c r="B107" s="30" t="n">
        <v>0</v>
      </c>
    </row>
    <row r="108" customFormat="false" ht="25" hidden="false" customHeight="false" outlineLevel="0" collapsed="false">
      <c r="A108" s="146" t="s">
        <v>541</v>
      </c>
      <c r="B108" s="30" t="n">
        <v>0</v>
      </c>
    </row>
    <row r="109" customFormat="false" ht="25" hidden="false" customHeight="false" outlineLevel="0" collapsed="false">
      <c r="A109" s="146" t="s">
        <v>542</v>
      </c>
      <c r="B109" s="30" t="n">
        <v>0</v>
      </c>
    </row>
    <row r="110" customFormat="false" ht="25" hidden="false" customHeight="false" outlineLevel="0" collapsed="false">
      <c r="A110" s="146" t="s">
        <v>381</v>
      </c>
      <c r="B110" s="30" t="n">
        <v>0</v>
      </c>
    </row>
    <row r="111" customFormat="false" ht="25" hidden="false" customHeight="false" outlineLevel="0" collapsed="false">
      <c r="A111" s="146" t="s">
        <v>385</v>
      </c>
      <c r="B111" s="30" t="n">
        <v>0</v>
      </c>
    </row>
    <row r="112" customFormat="false" ht="25" hidden="false" customHeight="false" outlineLevel="0" collapsed="false">
      <c r="A112" s="146" t="s">
        <v>543</v>
      </c>
      <c r="B112" s="30" t="n">
        <v>0</v>
      </c>
    </row>
    <row r="113" customFormat="false" ht="25" hidden="false" customHeight="false" outlineLevel="0" collapsed="false">
      <c r="A113" s="146" t="s">
        <v>544</v>
      </c>
      <c r="B113" s="30" t="n">
        <v>0</v>
      </c>
    </row>
    <row r="114" customFormat="false" ht="25" hidden="false" customHeight="false" outlineLevel="0" collapsed="false">
      <c r="A114" s="146" t="s">
        <v>545</v>
      </c>
      <c r="B114" s="30" t="n">
        <v>0</v>
      </c>
    </row>
    <row r="115" customFormat="false" ht="25" hidden="false" customHeight="false" outlineLevel="0" collapsed="false">
      <c r="A115" s="146" t="s">
        <v>194</v>
      </c>
      <c r="B115" s="30" t="n">
        <v>0</v>
      </c>
    </row>
    <row r="116" customFormat="false" ht="25" hidden="false" customHeight="false" outlineLevel="0" collapsed="false">
      <c r="A116" s="146" t="s">
        <v>205</v>
      </c>
      <c r="B116" s="30" t="n">
        <v>0</v>
      </c>
    </row>
    <row r="117" customFormat="false" ht="25" hidden="false" customHeight="false" outlineLevel="0" collapsed="false">
      <c r="A117" s="146" t="s">
        <v>77</v>
      </c>
      <c r="B117" s="30" t="n">
        <v>10000</v>
      </c>
    </row>
    <row r="118" customFormat="false" ht="25" hidden="false" customHeight="false" outlineLevel="0" collapsed="false">
      <c r="A118" s="146" t="s">
        <v>546</v>
      </c>
      <c r="B118" s="30" t="n">
        <v>0</v>
      </c>
    </row>
    <row r="119" customFormat="false" ht="25" hidden="false" customHeight="false" outlineLevel="0" collapsed="false">
      <c r="A119" s="146" t="s">
        <v>547</v>
      </c>
      <c r="B119" s="30" t="n">
        <v>0</v>
      </c>
    </row>
    <row r="120" customFormat="false" ht="25" hidden="false" customHeight="false" outlineLevel="0" collapsed="false">
      <c r="A120" s="146" t="s">
        <v>548</v>
      </c>
      <c r="B120" s="30" t="n">
        <v>0</v>
      </c>
    </row>
    <row r="121" customFormat="false" ht="25" hidden="false" customHeight="false" outlineLevel="0" collapsed="false">
      <c r="A121" s="146" t="s">
        <v>549</v>
      </c>
      <c r="B121" s="30" t="n">
        <v>0</v>
      </c>
    </row>
    <row r="122" customFormat="false" ht="25" hidden="false" customHeight="false" outlineLevel="0" collapsed="false">
      <c r="A122" s="146" t="s">
        <v>550</v>
      </c>
      <c r="B122" s="30" t="n">
        <v>0</v>
      </c>
    </row>
    <row r="123" customFormat="false" ht="25" hidden="false" customHeight="false" outlineLevel="0" collapsed="false">
      <c r="A123" s="146" t="s">
        <v>78</v>
      </c>
      <c r="B123" s="30" t="n">
        <v>0</v>
      </c>
    </row>
    <row r="124" customFormat="false" ht="25" hidden="false" customHeight="false" outlineLevel="0" collapsed="false">
      <c r="A124" s="146" t="s">
        <v>79</v>
      </c>
      <c r="B124" s="30" t="n">
        <v>0</v>
      </c>
    </row>
    <row r="125" customFormat="false" ht="25" hidden="false" customHeight="false" outlineLevel="0" collapsed="false">
      <c r="A125" s="146" t="s">
        <v>551</v>
      </c>
      <c r="B125" s="30" t="n">
        <v>0</v>
      </c>
    </row>
    <row r="126" customFormat="false" ht="25" hidden="false" customHeight="false" outlineLevel="0" collapsed="false">
      <c r="A126" s="146" t="s">
        <v>552</v>
      </c>
      <c r="B126" s="30" t="n">
        <v>0</v>
      </c>
    </row>
    <row r="127" customFormat="false" ht="25" hidden="false" customHeight="false" outlineLevel="0" collapsed="false">
      <c r="A127" s="146" t="s">
        <v>553</v>
      </c>
      <c r="B127" s="30" t="n">
        <v>0</v>
      </c>
    </row>
    <row r="128" customFormat="false" ht="25" hidden="false" customHeight="false" outlineLevel="0" collapsed="false">
      <c r="A128" s="146" t="s">
        <v>554</v>
      </c>
      <c r="B128" s="30" t="n">
        <v>0</v>
      </c>
    </row>
    <row r="129" customFormat="false" ht="25" hidden="false" customHeight="false" outlineLevel="0" collapsed="false">
      <c r="A129" s="146" t="s">
        <v>555</v>
      </c>
      <c r="B129" s="30" t="n">
        <v>0</v>
      </c>
    </row>
    <row r="130" customFormat="false" ht="25" hidden="false" customHeight="false" outlineLevel="0" collapsed="false">
      <c r="A130" s="146" t="s">
        <v>382</v>
      </c>
      <c r="B130" s="30" t="n">
        <v>0</v>
      </c>
    </row>
    <row r="131" customFormat="false" ht="25" hidden="false" customHeight="false" outlineLevel="0" collapsed="false">
      <c r="A131" s="146" t="s">
        <v>556</v>
      </c>
      <c r="B131" s="30" t="n">
        <v>0</v>
      </c>
    </row>
    <row r="132" customFormat="false" ht="25" hidden="false" customHeight="false" outlineLevel="0" collapsed="false">
      <c r="A132" s="146" t="s">
        <v>386</v>
      </c>
      <c r="B132" s="30" t="n">
        <v>0</v>
      </c>
    </row>
    <row r="133" customFormat="false" ht="25" hidden="false" customHeight="false" outlineLevel="0" collapsed="false">
      <c r="A133" s="146" t="s">
        <v>80</v>
      </c>
      <c r="B133" s="30" t="n">
        <v>0</v>
      </c>
    </row>
    <row r="134" customFormat="false" ht="25" hidden="false" customHeight="false" outlineLevel="0" collapsed="false">
      <c r="A134" s="146" t="s">
        <v>557</v>
      </c>
      <c r="B134" s="30" t="n">
        <v>0</v>
      </c>
    </row>
    <row r="135" customFormat="false" ht="25" hidden="false" customHeight="false" outlineLevel="0" collapsed="false">
      <c r="A135" s="146" t="s">
        <v>558</v>
      </c>
      <c r="B135" s="30" t="n">
        <v>0</v>
      </c>
    </row>
    <row r="136" customFormat="false" ht="25" hidden="false" customHeight="false" outlineLevel="0" collapsed="false">
      <c r="A136" s="146" t="s">
        <v>559</v>
      </c>
      <c r="B136" s="30" t="n">
        <v>0</v>
      </c>
    </row>
    <row r="137" customFormat="false" ht="25" hidden="false" customHeight="false" outlineLevel="0" collapsed="false">
      <c r="A137" s="146" t="s">
        <v>560</v>
      </c>
      <c r="B137" s="30" t="n">
        <v>0</v>
      </c>
    </row>
    <row r="138" customFormat="false" ht="25" hidden="false" customHeight="false" outlineLevel="0" collapsed="false">
      <c r="A138" s="146" t="s">
        <v>561</v>
      </c>
      <c r="B138" s="30" t="n">
        <v>0</v>
      </c>
    </row>
    <row r="139" customFormat="false" ht="25" hidden="false" customHeight="false" outlineLevel="0" collapsed="false">
      <c r="A139" s="146" t="s">
        <v>562</v>
      </c>
      <c r="B139" s="30" t="n">
        <v>0</v>
      </c>
    </row>
    <row r="140" customFormat="false" ht="25" hidden="false" customHeight="false" outlineLevel="0" collapsed="false">
      <c r="A140" s="146" t="s">
        <v>563</v>
      </c>
      <c r="B140" s="30" t="n">
        <v>0</v>
      </c>
    </row>
    <row r="141" customFormat="false" ht="25" hidden="false" customHeight="false" outlineLevel="0" collapsed="false">
      <c r="A141" s="146" t="s">
        <v>81</v>
      </c>
      <c r="B141" s="30" t="n">
        <v>0</v>
      </c>
    </row>
    <row r="142" customFormat="false" ht="25" hidden="false" customHeight="false" outlineLevel="0" collapsed="false">
      <c r="A142" s="146" t="s">
        <v>564</v>
      </c>
      <c r="B142" s="30" t="n">
        <v>0</v>
      </c>
    </row>
    <row r="143" customFormat="false" ht="25" hidden="false" customHeight="false" outlineLevel="0" collapsed="false">
      <c r="A143" s="146" t="s">
        <v>565</v>
      </c>
      <c r="B143" s="30" t="n">
        <v>0</v>
      </c>
    </row>
    <row r="144" customFormat="false" ht="25" hidden="false" customHeight="false" outlineLevel="0" collapsed="false">
      <c r="A144" s="146" t="s">
        <v>208</v>
      </c>
      <c r="B144" s="30" t="n">
        <v>0</v>
      </c>
    </row>
    <row r="145" customFormat="false" ht="25" hidden="false" customHeight="false" outlineLevel="0" collapsed="false">
      <c r="A145" s="146" t="s">
        <v>566</v>
      </c>
      <c r="B145" s="30" t="n">
        <v>0</v>
      </c>
    </row>
    <row r="146" customFormat="false" ht="25" hidden="false" customHeight="false" outlineLevel="0" collapsed="false">
      <c r="A146" s="146" t="s">
        <v>567</v>
      </c>
      <c r="B146" s="30" t="n">
        <v>0</v>
      </c>
    </row>
    <row r="147" customFormat="false" ht="25" hidden="false" customHeight="false" outlineLevel="0" collapsed="false">
      <c r="A147" s="146" t="s">
        <v>568</v>
      </c>
      <c r="B147" s="30" t="n">
        <v>0</v>
      </c>
    </row>
    <row r="148" customFormat="false" ht="25" hidden="false" customHeight="false" outlineLevel="0" collapsed="false">
      <c r="A148" s="146" t="s">
        <v>569</v>
      </c>
      <c r="B148" s="30" t="n">
        <v>0</v>
      </c>
    </row>
    <row r="149" customFormat="false" ht="12.5" hidden="false" customHeight="false" outlineLevel="0" collapsed="false">
      <c r="A149" s="146" t="s">
        <v>82</v>
      </c>
      <c r="B149" s="30" t="n">
        <v>1500</v>
      </c>
    </row>
    <row r="150" customFormat="false" ht="25" hidden="false" customHeight="false" outlineLevel="0" collapsed="false">
      <c r="A150" s="146" t="s">
        <v>570</v>
      </c>
      <c r="B150" s="30" t="n">
        <v>0</v>
      </c>
    </row>
    <row r="151" customFormat="false" ht="25" hidden="false" customHeight="false" outlineLevel="0" collapsed="false">
      <c r="A151" s="146" t="s">
        <v>571</v>
      </c>
      <c r="B151" s="30" t="n">
        <v>0</v>
      </c>
    </row>
    <row r="152" customFormat="false" ht="25" hidden="false" customHeight="false" outlineLevel="0" collapsed="false">
      <c r="A152" s="146" t="s">
        <v>572</v>
      </c>
      <c r="B152" s="30" t="n">
        <v>0</v>
      </c>
    </row>
    <row r="153" customFormat="false" ht="25" hidden="false" customHeight="false" outlineLevel="0" collapsed="false">
      <c r="A153" s="146" t="s">
        <v>331</v>
      </c>
      <c r="B153" s="30" t="n">
        <v>15000</v>
      </c>
    </row>
    <row r="154" customFormat="false" ht="12.5" hidden="false" customHeight="false" outlineLevel="0" collapsed="false">
      <c r="A154" s="146" t="s">
        <v>83</v>
      </c>
      <c r="B154" s="30" t="n">
        <v>15000</v>
      </c>
    </row>
    <row r="155" customFormat="false" ht="25" hidden="false" customHeight="false" outlineLevel="0" collapsed="false">
      <c r="A155" s="146" t="s">
        <v>573</v>
      </c>
      <c r="B155" s="30" t="n">
        <v>0</v>
      </c>
    </row>
    <row r="156" customFormat="false" ht="25" hidden="false" customHeight="false" outlineLevel="0" collapsed="false">
      <c r="A156" s="146" t="s">
        <v>84</v>
      </c>
      <c r="B156" s="30" t="n">
        <v>15000</v>
      </c>
    </row>
    <row r="157" customFormat="false" ht="25" hidden="false" customHeight="false" outlineLevel="0" collapsed="false">
      <c r="A157" s="146" t="s">
        <v>85</v>
      </c>
      <c r="B157" s="30" t="n">
        <v>120000</v>
      </c>
    </row>
    <row r="158" customFormat="false" ht="25" hidden="false" customHeight="false" outlineLevel="0" collapsed="false">
      <c r="A158" s="146" t="s">
        <v>86</v>
      </c>
      <c r="B158" s="30" t="n">
        <v>240000</v>
      </c>
    </row>
    <row r="159" customFormat="false" ht="25" hidden="false" customHeight="false" outlineLevel="0" collapsed="false">
      <c r="A159" s="146" t="s">
        <v>136</v>
      </c>
      <c r="B159" s="30" t="n">
        <v>120000</v>
      </c>
    </row>
    <row r="160" customFormat="false" ht="25" hidden="false" customHeight="false" outlineLevel="0" collapsed="false">
      <c r="A160" s="146" t="s">
        <v>574</v>
      </c>
      <c r="B160" s="30" t="n">
        <v>0</v>
      </c>
    </row>
    <row r="161" customFormat="false" ht="25" hidden="false" customHeight="false" outlineLevel="0" collapsed="false">
      <c r="A161" s="146" t="s">
        <v>575</v>
      </c>
      <c r="B161" s="30" t="n">
        <v>0</v>
      </c>
    </row>
    <row r="162" customFormat="false" ht="25" hidden="false" customHeight="false" outlineLevel="0" collapsed="false">
      <c r="A162" s="146" t="s">
        <v>576</v>
      </c>
      <c r="B162" s="30" t="n">
        <v>0</v>
      </c>
    </row>
    <row r="163" customFormat="false" ht="25" hidden="false" customHeight="false" outlineLevel="0" collapsed="false">
      <c r="A163" s="146" t="s">
        <v>577</v>
      </c>
      <c r="B163" s="30" t="n">
        <v>0</v>
      </c>
    </row>
    <row r="164" customFormat="false" ht="25" hidden="false" customHeight="false" outlineLevel="0" collapsed="false">
      <c r="A164" s="146" t="s">
        <v>87</v>
      </c>
      <c r="B164" s="30" t="n">
        <v>90000</v>
      </c>
    </row>
    <row r="165" customFormat="false" ht="25" hidden="false" customHeight="false" outlineLevel="0" collapsed="false">
      <c r="A165" s="146" t="s">
        <v>172</v>
      </c>
      <c r="B165" s="30" t="n">
        <v>30000</v>
      </c>
    </row>
    <row r="166" customFormat="false" ht="25" hidden="false" customHeight="false" outlineLevel="0" collapsed="false">
      <c r="A166" s="146" t="s">
        <v>578</v>
      </c>
      <c r="B166" s="30" t="n">
        <v>0</v>
      </c>
    </row>
    <row r="167" customFormat="false" ht="25" hidden="false" customHeight="false" outlineLevel="0" collapsed="false">
      <c r="A167" s="146" t="s">
        <v>212</v>
      </c>
      <c r="B167" s="30" t="n">
        <v>2500</v>
      </c>
    </row>
    <row r="168" customFormat="false" ht="25" hidden="false" customHeight="false" outlineLevel="0" collapsed="false">
      <c r="A168" s="146" t="s">
        <v>88</v>
      </c>
      <c r="B168" s="30" t="n">
        <v>20000</v>
      </c>
    </row>
    <row r="169" customFormat="false" ht="25" hidden="false" customHeight="false" outlineLevel="0" collapsed="false">
      <c r="A169" s="146" t="s">
        <v>89</v>
      </c>
      <c r="B169" s="30" t="n">
        <v>22500</v>
      </c>
    </row>
    <row r="170" customFormat="false" ht="25" hidden="false" customHeight="false" outlineLevel="0" collapsed="false">
      <c r="A170" s="146" t="s">
        <v>579</v>
      </c>
      <c r="B170" s="30" t="n">
        <v>0</v>
      </c>
    </row>
    <row r="171" customFormat="false" ht="25" hidden="false" customHeight="false" outlineLevel="0" collapsed="false">
      <c r="A171" s="146" t="s">
        <v>145</v>
      </c>
      <c r="B171" s="30" t="n">
        <v>15000</v>
      </c>
    </row>
    <row r="172" customFormat="false" ht="25" hidden="false" customHeight="false" outlineLevel="0" collapsed="false">
      <c r="A172" s="146" t="s">
        <v>90</v>
      </c>
      <c r="B172" s="30" t="n">
        <v>0</v>
      </c>
    </row>
    <row r="173" customFormat="false" ht="25" hidden="false" customHeight="false" outlineLevel="0" collapsed="false">
      <c r="A173" s="146" t="s">
        <v>91</v>
      </c>
      <c r="B173" s="30" t="n">
        <v>1200</v>
      </c>
    </row>
    <row r="174" customFormat="false" ht="25" hidden="false" customHeight="false" outlineLevel="0" collapsed="false">
      <c r="A174" s="146" t="s">
        <v>92</v>
      </c>
      <c r="B174" s="30" t="n">
        <v>0</v>
      </c>
    </row>
    <row r="175" customFormat="false" ht="25" hidden="false" customHeight="false" outlineLevel="0" collapsed="false">
      <c r="A175" s="146" t="s">
        <v>93</v>
      </c>
      <c r="B175" s="30" t="n">
        <v>9000</v>
      </c>
    </row>
    <row r="176" customFormat="false" ht="25" hidden="false" customHeight="false" outlineLevel="0" collapsed="false">
      <c r="A176" s="146" t="s">
        <v>94</v>
      </c>
      <c r="B176" s="30" t="n">
        <v>6000</v>
      </c>
    </row>
    <row r="177" customFormat="false" ht="25" hidden="false" customHeight="false" outlineLevel="0" collapsed="false">
      <c r="A177" s="146" t="s">
        <v>95</v>
      </c>
      <c r="B177" s="30" t="n">
        <v>15000</v>
      </c>
    </row>
    <row r="178" customFormat="false" ht="25" hidden="false" customHeight="false" outlineLevel="0" collapsed="false">
      <c r="A178" s="146" t="s">
        <v>421</v>
      </c>
      <c r="B178" s="30" t="n">
        <v>10000</v>
      </c>
    </row>
    <row r="179" customFormat="false" ht="25" hidden="false" customHeight="false" outlineLevel="0" collapsed="false">
      <c r="A179" s="146" t="s">
        <v>422</v>
      </c>
      <c r="B179" s="30" t="n">
        <v>5600</v>
      </c>
    </row>
    <row r="180" customFormat="false" ht="25" hidden="false" customHeight="false" outlineLevel="0" collapsed="false">
      <c r="A180" s="146" t="s">
        <v>96</v>
      </c>
      <c r="B180" s="30" t="n">
        <v>0</v>
      </c>
    </row>
    <row r="181" customFormat="false" ht="12.5" hidden="false" customHeight="false" outlineLevel="0" collapsed="false">
      <c r="A181" s="146" t="s">
        <v>580</v>
      </c>
      <c r="B181" s="30" t="n">
        <v>0</v>
      </c>
    </row>
    <row r="182" customFormat="false" ht="25" hidden="false" customHeight="false" outlineLevel="0" collapsed="false">
      <c r="A182" s="146" t="s">
        <v>97</v>
      </c>
      <c r="B182" s="30" t="n">
        <v>22000</v>
      </c>
    </row>
    <row r="183" customFormat="false" ht="25" hidden="false" customHeight="false" outlineLevel="0" collapsed="false">
      <c r="A183" s="146" t="s">
        <v>98</v>
      </c>
      <c r="B183" s="30" t="n">
        <v>24000</v>
      </c>
    </row>
    <row r="184" customFormat="false" ht="25" hidden="false" customHeight="false" outlineLevel="0" collapsed="false">
      <c r="A184" s="146" t="s">
        <v>99</v>
      </c>
      <c r="B184" s="30" t="n">
        <v>20700</v>
      </c>
    </row>
    <row r="185" customFormat="false" ht="25" hidden="false" customHeight="false" outlineLevel="0" collapsed="false">
      <c r="A185" s="146" t="s">
        <v>215</v>
      </c>
      <c r="B185" s="30" t="n">
        <v>10200</v>
      </c>
    </row>
    <row r="186" customFormat="false" ht="25" hidden="false" customHeight="false" outlineLevel="0" collapsed="false">
      <c r="A186" s="146" t="s">
        <v>581</v>
      </c>
      <c r="B186" s="30" t="n">
        <v>0</v>
      </c>
    </row>
    <row r="187" customFormat="false" ht="25" hidden="false" customHeight="false" outlineLevel="0" collapsed="false">
      <c r="A187" s="146" t="s">
        <v>582</v>
      </c>
      <c r="B187" s="30" t="n">
        <v>0</v>
      </c>
    </row>
    <row r="188" customFormat="false" ht="25" hidden="false" customHeight="false" outlineLevel="0" collapsed="false">
      <c r="A188" s="146" t="s">
        <v>423</v>
      </c>
      <c r="B188" s="30" t="n">
        <v>10000</v>
      </c>
    </row>
    <row r="189" customFormat="false" ht="25" hidden="false" customHeight="false" outlineLevel="0" collapsed="false">
      <c r="A189" s="146" t="s">
        <v>424</v>
      </c>
      <c r="B189" s="30" t="n">
        <v>0</v>
      </c>
    </row>
    <row r="190" customFormat="false" ht="12.5" hidden="false" customHeight="false" outlineLevel="0" collapsed="false">
      <c r="A190" s="146" t="s">
        <v>101</v>
      </c>
      <c r="B190" s="30" t="n">
        <v>15000</v>
      </c>
    </row>
    <row r="191" customFormat="false" ht="12.5" hidden="false" customHeight="false" outlineLevel="0" collapsed="false">
      <c r="A191" s="146" t="s">
        <v>102</v>
      </c>
      <c r="B191" s="30" t="n">
        <v>10000</v>
      </c>
    </row>
    <row r="192" customFormat="false" ht="25" hidden="false" customHeight="false" outlineLevel="0" collapsed="false">
      <c r="A192" s="146" t="s">
        <v>170</v>
      </c>
      <c r="B192" s="30" t="n">
        <v>0</v>
      </c>
    </row>
    <row r="193" customFormat="false" ht="25" hidden="false" customHeight="false" outlineLevel="0" collapsed="false">
      <c r="A193" s="146" t="s">
        <v>104</v>
      </c>
      <c r="B193" s="30" t="n">
        <v>0</v>
      </c>
    </row>
    <row r="194" customFormat="false" ht="25" hidden="false" customHeight="false" outlineLevel="0" collapsed="false">
      <c r="A194" s="146" t="s">
        <v>130</v>
      </c>
      <c r="B194" s="30" t="n">
        <v>5000</v>
      </c>
    </row>
    <row r="195" customFormat="false" ht="25" hidden="false" customHeight="false" outlineLevel="0" collapsed="false">
      <c r="A195" s="146" t="s">
        <v>105</v>
      </c>
      <c r="B195" s="30" t="n">
        <v>15000</v>
      </c>
    </row>
    <row r="196" customFormat="false" ht="25" hidden="false" customHeight="false" outlineLevel="0" collapsed="false">
      <c r="A196" s="146" t="s">
        <v>106</v>
      </c>
      <c r="B196" s="30" t="n">
        <v>17500</v>
      </c>
    </row>
    <row r="197" customFormat="false" ht="25" hidden="false" customHeight="false" outlineLevel="0" collapsed="false">
      <c r="A197" s="146" t="s">
        <v>107</v>
      </c>
      <c r="B197" s="30" t="n">
        <v>0</v>
      </c>
    </row>
    <row r="198" customFormat="false" ht="25" hidden="false" customHeight="false" outlineLevel="0" collapsed="false">
      <c r="A198" s="146" t="s">
        <v>149</v>
      </c>
      <c r="B198" s="30" t="n">
        <v>4000</v>
      </c>
    </row>
    <row r="199" customFormat="false" ht="12.5" hidden="false" customHeight="false" outlineLevel="0" collapsed="false">
      <c r="A199" s="146" t="s">
        <v>583</v>
      </c>
      <c r="B199" s="30" t="n">
        <v>0</v>
      </c>
    </row>
    <row r="200" customFormat="false" ht="12.5" hidden="false" customHeight="false" outlineLevel="0" collapsed="false">
      <c r="A200" s="146" t="s">
        <v>584</v>
      </c>
      <c r="B200" s="30" t="n">
        <v>0</v>
      </c>
    </row>
    <row r="201" customFormat="false" ht="12.5" hidden="false" customHeight="false" outlineLevel="0" collapsed="false">
      <c r="A201" s="146" t="s">
        <v>585</v>
      </c>
      <c r="B201" s="30" t="n">
        <v>0</v>
      </c>
    </row>
    <row r="202" customFormat="false" ht="12.5" hidden="false" customHeight="false" outlineLevel="0" collapsed="false">
      <c r="A202" s="146" t="s">
        <v>586</v>
      </c>
      <c r="B202" s="30" t="n">
        <v>0</v>
      </c>
    </row>
    <row r="203" customFormat="false" ht="12.5" hidden="false" customHeight="false" outlineLevel="0" collapsed="false">
      <c r="A203" s="146" t="s">
        <v>587</v>
      </c>
      <c r="B203" s="30" t="n">
        <v>0</v>
      </c>
    </row>
    <row r="204" customFormat="false" ht="12.5" hidden="false" customHeight="false" outlineLevel="0" collapsed="false">
      <c r="A204" s="146" t="s">
        <v>588</v>
      </c>
      <c r="B204" s="30" t="n">
        <v>0</v>
      </c>
    </row>
    <row r="205" customFormat="false" ht="25" hidden="false" customHeight="false" outlineLevel="0" collapsed="false">
      <c r="A205" s="146" t="s">
        <v>111</v>
      </c>
      <c r="B205" s="30" t="n">
        <v>0</v>
      </c>
    </row>
    <row r="206" customFormat="false" ht="25" hidden="false" customHeight="false" outlineLevel="0" collapsed="false">
      <c r="A206" s="146" t="s">
        <v>161</v>
      </c>
      <c r="B206" s="30" t="n">
        <v>0</v>
      </c>
    </row>
    <row r="207" customFormat="false" ht="12.5" hidden="false" customHeight="false" outlineLevel="0" collapsed="false">
      <c r="A207" s="146" t="s">
        <v>589</v>
      </c>
      <c r="B207" s="30" t="n">
        <v>0</v>
      </c>
    </row>
    <row r="208" customFormat="false" ht="25" hidden="false" customHeight="false" outlineLevel="0" collapsed="false">
      <c r="A208" s="146" t="s">
        <v>590</v>
      </c>
      <c r="B208" s="30" t="n">
        <v>0</v>
      </c>
    </row>
    <row r="209" customFormat="false" ht="25" hidden="false" customHeight="false" outlineLevel="0" collapsed="false">
      <c r="A209" s="146" t="s">
        <v>591</v>
      </c>
      <c r="B209" s="30" t="n">
        <v>0</v>
      </c>
    </row>
    <row r="210" customFormat="false" ht="25" hidden="false" customHeight="false" outlineLevel="0" collapsed="false">
      <c r="A210" s="146" t="s">
        <v>163</v>
      </c>
      <c r="B210" s="30" t="n">
        <v>156000</v>
      </c>
    </row>
    <row r="211" customFormat="false" ht="12.5" hidden="false" customHeight="false" outlineLevel="0" collapsed="false">
      <c r="A211" s="146" t="s">
        <v>592</v>
      </c>
      <c r="B211" s="30" t="n">
        <v>0</v>
      </c>
    </row>
    <row r="212" customFormat="false" ht="25" hidden="false" customHeight="false" outlineLevel="0" collapsed="false">
      <c r="A212" s="146" t="s">
        <v>593</v>
      </c>
      <c r="B212" s="30" t="n">
        <v>0</v>
      </c>
    </row>
    <row r="213" customFormat="false" ht="12.5" hidden="false" customHeight="false" outlineLevel="0" collapsed="false">
      <c r="A213" s="146" t="s">
        <v>114</v>
      </c>
      <c r="B213" s="30" t="n">
        <v>800</v>
      </c>
    </row>
    <row r="214" customFormat="false" ht="25" hidden="false" customHeight="false" outlineLevel="0" collapsed="false">
      <c r="A214" s="146" t="s">
        <v>115</v>
      </c>
      <c r="B214" s="30" t="n">
        <v>0</v>
      </c>
    </row>
    <row r="215" customFormat="false" ht="12.5" hidden="false" customHeight="false" outlineLevel="0" collapsed="false">
      <c r="A215" s="146" t="s">
        <v>383</v>
      </c>
      <c r="B215" s="30" t="n">
        <v>0</v>
      </c>
    </row>
    <row r="216" customFormat="false" ht="25" hidden="false" customHeight="false" outlineLevel="0" collapsed="false">
      <c r="A216" s="146" t="s">
        <v>594</v>
      </c>
      <c r="B216" s="30" t="n">
        <v>0</v>
      </c>
    </row>
    <row r="217" customFormat="false" ht="12.5" hidden="false" customHeight="false" outlineLevel="0" collapsed="false">
      <c r="A217" s="146" t="s">
        <v>595</v>
      </c>
      <c r="B217" s="30" t="n">
        <v>0</v>
      </c>
    </row>
    <row r="218" customFormat="false" ht="25" hidden="false" customHeight="false" outlineLevel="0" collapsed="false">
      <c r="A218" s="146" t="s">
        <v>596</v>
      </c>
      <c r="B218" s="30" t="n">
        <v>0</v>
      </c>
    </row>
    <row r="219" customFormat="false" ht="25" hidden="false" customHeight="false" outlineLevel="0" collapsed="false">
      <c r="A219" s="146" t="s">
        <v>597</v>
      </c>
      <c r="B219" s="30" t="n">
        <v>0</v>
      </c>
    </row>
    <row r="220" customFormat="false" ht="25" hidden="false" customHeight="false" outlineLevel="0" collapsed="false">
      <c r="A220" s="146" t="s">
        <v>598</v>
      </c>
      <c r="B220" s="30" t="n">
        <v>0</v>
      </c>
    </row>
    <row r="221" customFormat="false" ht="12.5" hidden="false" customHeight="false" outlineLevel="0" collapsed="false">
      <c r="A221" s="146" t="s">
        <v>599</v>
      </c>
      <c r="B221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20" t="s">
        <v>600</v>
      </c>
      <c r="G1" s="0"/>
      <c r="H1" s="0"/>
    </row>
    <row r="2" customFormat="false" ht="18.5" hidden="false" customHeight="false" outlineLevel="0" collapsed="false">
      <c r="A2" s="21" t="s">
        <v>122</v>
      </c>
      <c r="B2" s="22" t="s">
        <v>123</v>
      </c>
      <c r="C2" s="22" t="s">
        <v>124</v>
      </c>
      <c r="D2" s="22" t="s">
        <v>125</v>
      </c>
      <c r="E2" s="24" t="s">
        <v>126</v>
      </c>
      <c r="F2" s="25" t="s">
        <v>127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81"/>
      <c r="B5" s="181"/>
      <c r="C5" s="181"/>
      <c r="D5" s="181"/>
      <c r="E5" s="194"/>
      <c r="F5" s="181"/>
      <c r="G5" s="181"/>
    </row>
    <row r="6" customFormat="false" ht="25" hidden="false" customHeight="false" outlineLevel="0" collapsed="false">
      <c r="A6" s="200" t="n">
        <v>44054.7469212963</v>
      </c>
      <c r="B6" s="30" t="s">
        <v>128</v>
      </c>
      <c r="C6" s="30" t="s">
        <v>131</v>
      </c>
      <c r="D6" s="30" t="s">
        <v>130</v>
      </c>
      <c r="E6" s="12" t="n">
        <v>20000</v>
      </c>
      <c r="F6" s="30" t="s">
        <v>131</v>
      </c>
      <c r="G6" s="30"/>
    </row>
    <row r="7" customFormat="false" ht="25" hidden="false" customHeight="false" outlineLevel="0" collapsed="false">
      <c r="A7" s="200" t="n">
        <v>44067.7427083333</v>
      </c>
      <c r="B7" s="30" t="s">
        <v>132</v>
      </c>
      <c r="C7" s="30" t="s">
        <v>133</v>
      </c>
      <c r="D7" s="30" t="s">
        <v>58</v>
      </c>
      <c r="E7" s="12" t="n">
        <v>70</v>
      </c>
      <c r="F7" s="30" t="s">
        <v>134</v>
      </c>
      <c r="G7" s="30"/>
    </row>
    <row r="8" customFormat="false" ht="25" hidden="false" customHeight="false" outlineLevel="0" collapsed="false">
      <c r="A8" s="200" t="n">
        <v>44088.746087963</v>
      </c>
      <c r="B8" s="30" t="s">
        <v>601</v>
      </c>
      <c r="C8" s="30" t="s">
        <v>167</v>
      </c>
      <c r="D8" s="30" t="s">
        <v>579</v>
      </c>
      <c r="E8" s="12" t="n">
        <v>20000</v>
      </c>
      <c r="F8" s="30" t="s">
        <v>602</v>
      </c>
      <c r="G8" s="30"/>
    </row>
    <row r="9" customFormat="false" ht="25" hidden="false" customHeight="false" outlineLevel="0" collapsed="false">
      <c r="A9" s="200" t="n">
        <v>44088.7482638889</v>
      </c>
      <c r="B9" s="30" t="s">
        <v>603</v>
      </c>
      <c r="C9" s="30" t="s">
        <v>167</v>
      </c>
      <c r="D9" s="30" t="s">
        <v>107</v>
      </c>
      <c r="E9" s="12" t="n">
        <v>20000</v>
      </c>
      <c r="F9" s="30" t="s">
        <v>602</v>
      </c>
      <c r="G9" s="30"/>
    </row>
    <row r="10" customFormat="false" ht="25" hidden="false" customHeight="false" outlineLevel="0" collapsed="false">
      <c r="A10" s="200" t="n">
        <v>44096.7180902778</v>
      </c>
      <c r="B10" s="30" t="s">
        <v>604</v>
      </c>
      <c r="C10" s="30" t="s">
        <v>605</v>
      </c>
      <c r="D10" s="30" t="s">
        <v>149</v>
      </c>
      <c r="E10" s="12" t="n">
        <v>30000</v>
      </c>
      <c r="F10" s="30" t="s">
        <v>605</v>
      </c>
      <c r="G10" s="30"/>
    </row>
    <row r="11" customFormat="false" ht="25" hidden="false" customHeight="false" outlineLevel="0" collapsed="false">
      <c r="A11" s="200" t="n">
        <v>44096.7199074074</v>
      </c>
      <c r="B11" s="30" t="s">
        <v>606</v>
      </c>
      <c r="C11" s="30" t="s">
        <v>137</v>
      </c>
      <c r="D11" s="30" t="s">
        <v>90</v>
      </c>
      <c r="E11" s="12" t="n">
        <v>50000</v>
      </c>
      <c r="F11" s="30" t="s">
        <v>137</v>
      </c>
      <c r="G11" s="30"/>
    </row>
    <row r="12" customFormat="false" ht="25" hidden="false" customHeight="false" outlineLevel="0" collapsed="false">
      <c r="A12" s="200" t="n">
        <v>44096.7983564815</v>
      </c>
      <c r="B12" s="30" t="s">
        <v>607</v>
      </c>
      <c r="C12" s="30" t="s">
        <v>157</v>
      </c>
      <c r="D12" s="30" t="s">
        <v>161</v>
      </c>
      <c r="E12" s="12" t="n">
        <v>27000</v>
      </c>
      <c r="F12" s="30" t="s">
        <v>608</v>
      </c>
      <c r="G12" s="30"/>
    </row>
    <row r="13" customFormat="false" ht="25" hidden="false" customHeight="false" outlineLevel="0" collapsed="false">
      <c r="A13" s="200" t="n">
        <v>44096.7996990741</v>
      </c>
      <c r="B13" s="30" t="s">
        <v>609</v>
      </c>
      <c r="C13" s="30" t="s">
        <v>157</v>
      </c>
      <c r="D13" s="30" t="s">
        <v>594</v>
      </c>
      <c r="E13" s="12" t="n">
        <v>11000</v>
      </c>
      <c r="F13" s="30" t="s">
        <v>608</v>
      </c>
      <c r="G13" s="30"/>
    </row>
    <row r="14" customFormat="false" ht="12.5" hidden="false" customHeight="false" outlineLevel="0" collapsed="false">
      <c r="A14" s="200" t="n">
        <v>44102.6775578704</v>
      </c>
      <c r="B14" s="30" t="s">
        <v>610</v>
      </c>
      <c r="C14" s="30" t="s">
        <v>611</v>
      </c>
      <c r="D14" s="30" t="s">
        <v>589</v>
      </c>
      <c r="E14" s="12" t="n">
        <v>10000</v>
      </c>
      <c r="F14" s="30" t="s">
        <v>612</v>
      </c>
      <c r="G14" s="30"/>
    </row>
    <row r="15" customFormat="false" ht="12.5" hidden="false" customHeight="false" outlineLevel="0" collapsed="false">
      <c r="A15" s="200" t="n">
        <v>44102.678599537</v>
      </c>
      <c r="B15" s="30" t="s">
        <v>613</v>
      </c>
      <c r="C15" s="30" t="s">
        <v>611</v>
      </c>
      <c r="D15" s="30" t="s">
        <v>114</v>
      </c>
      <c r="E15" s="12" t="n">
        <v>10000</v>
      </c>
      <c r="F15" s="30" t="s">
        <v>614</v>
      </c>
      <c r="G15" s="30"/>
    </row>
    <row r="16" customFormat="false" ht="25" hidden="false" customHeight="false" outlineLevel="0" collapsed="false">
      <c r="A16" s="200" t="n">
        <v>44102.9736342593</v>
      </c>
      <c r="B16" s="30" t="s">
        <v>615</v>
      </c>
      <c r="C16" s="30" t="s">
        <v>167</v>
      </c>
      <c r="D16" s="30" t="s">
        <v>104</v>
      </c>
      <c r="E16" s="12" t="n">
        <v>40000</v>
      </c>
      <c r="F16" s="30" t="s">
        <v>168</v>
      </c>
      <c r="G16" s="30"/>
    </row>
    <row r="17" customFormat="false" ht="25" hidden="false" customHeight="false" outlineLevel="0" collapsed="false">
      <c r="A17" s="200" t="n">
        <v>44102.9746064815</v>
      </c>
      <c r="B17" s="30" t="s">
        <v>616</v>
      </c>
      <c r="C17" s="30" t="s">
        <v>167</v>
      </c>
      <c r="D17" s="30" t="s">
        <v>88</v>
      </c>
      <c r="E17" s="12" t="n">
        <v>30000</v>
      </c>
      <c r="F17" s="30" t="s">
        <v>168</v>
      </c>
      <c r="G17" s="30"/>
    </row>
    <row r="18" customFormat="false" ht="12.5" hidden="false" customHeight="false" outlineLevel="0" collapsed="false">
      <c r="A18" s="200" t="n">
        <v>44102.9772106482</v>
      </c>
      <c r="B18" s="30" t="s">
        <v>617</v>
      </c>
      <c r="C18" s="30" t="s">
        <v>167</v>
      </c>
      <c r="D18" s="30" t="s">
        <v>82</v>
      </c>
      <c r="E18" s="12" t="n">
        <v>10000</v>
      </c>
      <c r="F18" s="30" t="s">
        <v>168</v>
      </c>
      <c r="G18" s="30"/>
    </row>
    <row r="19" customFormat="false" ht="25" hidden="false" customHeight="false" outlineLevel="0" collapsed="false">
      <c r="A19" s="200" t="n">
        <v>44102.9783217593</v>
      </c>
      <c r="B19" s="30" t="s">
        <v>618</v>
      </c>
      <c r="C19" s="30" t="s">
        <v>167</v>
      </c>
      <c r="D19" s="30" t="s">
        <v>136</v>
      </c>
      <c r="E19" s="12" t="n">
        <v>150000</v>
      </c>
      <c r="F19" s="30" t="s">
        <v>619</v>
      </c>
      <c r="G19" s="30"/>
    </row>
    <row r="20" customFormat="false" ht="25" hidden="false" customHeight="false" outlineLevel="0" collapsed="false">
      <c r="A20" s="200" t="n">
        <v>44102.9795138889</v>
      </c>
      <c r="B20" s="30" t="s">
        <v>620</v>
      </c>
      <c r="C20" s="30" t="s">
        <v>167</v>
      </c>
      <c r="D20" s="30" t="s">
        <v>93</v>
      </c>
      <c r="E20" s="12" t="n">
        <v>10000</v>
      </c>
      <c r="F20" s="30" t="s">
        <v>168</v>
      </c>
      <c r="G20" s="30"/>
    </row>
    <row r="21" customFormat="false" ht="25" hidden="false" customHeight="false" outlineLevel="0" collapsed="false">
      <c r="A21" s="200" t="n">
        <v>44102.9805324074</v>
      </c>
      <c r="B21" s="30" t="s">
        <v>621</v>
      </c>
      <c r="C21" s="30" t="s">
        <v>167</v>
      </c>
      <c r="D21" s="30" t="s">
        <v>170</v>
      </c>
      <c r="E21" s="12" t="n">
        <v>10000</v>
      </c>
      <c r="F21" s="30" t="s">
        <v>168</v>
      </c>
      <c r="G21" s="30"/>
    </row>
    <row r="22" customFormat="false" ht="25" hidden="false" customHeight="false" outlineLevel="0" collapsed="false">
      <c r="A22" s="200" t="n">
        <v>44104.7696412037</v>
      </c>
      <c r="B22" s="30" t="s">
        <v>135</v>
      </c>
      <c r="C22" s="30" t="s">
        <v>137</v>
      </c>
      <c r="D22" s="30" t="s">
        <v>136</v>
      </c>
      <c r="E22" s="12" t="n">
        <v>600000</v>
      </c>
      <c r="F22" s="30" t="s">
        <v>137</v>
      </c>
      <c r="G22" s="30"/>
    </row>
    <row r="23" customFormat="false" ht="25" hidden="false" customHeight="false" outlineLevel="0" collapsed="false">
      <c r="A23" s="200" t="n">
        <v>44105.8037152778</v>
      </c>
      <c r="B23" s="30" t="s">
        <v>622</v>
      </c>
      <c r="C23" s="30" t="s">
        <v>129</v>
      </c>
      <c r="D23" s="30" t="s">
        <v>69</v>
      </c>
      <c r="E23" s="12" t="n">
        <v>10000</v>
      </c>
      <c r="F23" s="30" t="s">
        <v>129</v>
      </c>
      <c r="G23" s="30"/>
    </row>
    <row r="24" customFormat="false" ht="25" hidden="false" customHeight="false" outlineLevel="0" collapsed="false">
      <c r="A24" s="200" t="n">
        <v>44105.8060416667</v>
      </c>
      <c r="B24" s="30" t="s">
        <v>138</v>
      </c>
      <c r="C24" s="30" t="s">
        <v>129</v>
      </c>
      <c r="D24" s="30" t="s">
        <v>139</v>
      </c>
      <c r="E24" s="12" t="n">
        <v>2000</v>
      </c>
      <c r="F24" s="30" t="s">
        <v>129</v>
      </c>
      <c r="G24" s="30"/>
    </row>
    <row r="25" customFormat="false" ht="25" hidden="false" customHeight="false" outlineLevel="0" collapsed="false">
      <c r="A25" s="200" t="n">
        <v>44110.9091550926</v>
      </c>
      <c r="B25" s="30" t="s">
        <v>623</v>
      </c>
      <c r="C25" s="30" t="s">
        <v>167</v>
      </c>
      <c r="D25" s="30" t="s">
        <v>104</v>
      </c>
      <c r="E25" s="12" t="n">
        <v>40000</v>
      </c>
      <c r="F25" s="30" t="s">
        <v>168</v>
      </c>
      <c r="G25" s="30"/>
    </row>
    <row r="26" customFormat="false" ht="25" hidden="false" customHeight="false" outlineLevel="0" collapsed="false">
      <c r="A26" s="200" t="n">
        <v>44111.9062152778</v>
      </c>
      <c r="B26" s="30" t="s">
        <v>624</v>
      </c>
      <c r="C26" s="30" t="s">
        <v>605</v>
      </c>
      <c r="D26" s="30" t="s">
        <v>104</v>
      </c>
      <c r="E26" s="12" t="n">
        <v>30000</v>
      </c>
      <c r="F26" s="30" t="s">
        <v>605</v>
      </c>
      <c r="G26" s="30"/>
    </row>
    <row r="27" customFormat="false" ht="25" hidden="false" customHeight="false" outlineLevel="0" collapsed="false">
      <c r="A27" s="200" t="n">
        <v>44111.9072222222</v>
      </c>
      <c r="B27" s="30" t="s">
        <v>625</v>
      </c>
      <c r="C27" s="30" t="s">
        <v>137</v>
      </c>
      <c r="D27" s="30" t="s">
        <v>88</v>
      </c>
      <c r="E27" s="12" t="n">
        <v>50000</v>
      </c>
      <c r="F27" s="30" t="s">
        <v>137</v>
      </c>
      <c r="G27" s="30"/>
    </row>
    <row r="28" customFormat="false" ht="25" hidden="false" customHeight="false" outlineLevel="0" collapsed="false">
      <c r="A28" s="200" t="n">
        <v>44112.903587963</v>
      </c>
      <c r="B28" s="30" t="s">
        <v>626</v>
      </c>
      <c r="C28" s="30" t="s">
        <v>167</v>
      </c>
      <c r="D28" s="30" t="s">
        <v>90</v>
      </c>
      <c r="E28" s="12" t="n">
        <v>15000</v>
      </c>
      <c r="F28" s="30" t="s">
        <v>168</v>
      </c>
      <c r="G28" s="30"/>
    </row>
    <row r="29" customFormat="false" ht="25" hidden="false" customHeight="false" outlineLevel="0" collapsed="false">
      <c r="A29" s="200" t="n">
        <v>44112.9040856482</v>
      </c>
      <c r="B29" s="30" t="s">
        <v>627</v>
      </c>
      <c r="C29" s="30" t="s">
        <v>167</v>
      </c>
      <c r="D29" s="30" t="s">
        <v>149</v>
      </c>
      <c r="E29" s="12" t="n">
        <v>15000</v>
      </c>
      <c r="F29" s="30" t="s">
        <v>168</v>
      </c>
      <c r="G29" s="30"/>
    </row>
    <row r="30" customFormat="false" ht="25" hidden="false" customHeight="false" outlineLevel="0" collapsed="false">
      <c r="A30" s="200" t="n">
        <v>44112.9045023148</v>
      </c>
      <c r="B30" s="30" t="s">
        <v>628</v>
      </c>
      <c r="C30" s="30" t="s">
        <v>167</v>
      </c>
      <c r="D30" s="30" t="s">
        <v>136</v>
      </c>
      <c r="E30" s="12" t="n">
        <v>90000</v>
      </c>
      <c r="F30" s="30" t="s">
        <v>168</v>
      </c>
      <c r="G30" s="30"/>
    </row>
    <row r="31" customFormat="false" ht="25" hidden="false" customHeight="false" outlineLevel="0" collapsed="false">
      <c r="A31" s="200" t="n">
        <v>44116.6841435185</v>
      </c>
      <c r="B31" s="30" t="s">
        <v>629</v>
      </c>
      <c r="C31" s="30" t="s">
        <v>630</v>
      </c>
      <c r="D31" s="30" t="s">
        <v>545</v>
      </c>
      <c r="E31" s="12" t="n">
        <v>7000</v>
      </c>
      <c r="F31" s="30" t="s">
        <v>631</v>
      </c>
      <c r="G31" s="30"/>
    </row>
    <row r="32" customFormat="false" ht="25" hidden="false" customHeight="false" outlineLevel="0" collapsed="false">
      <c r="A32" s="200" t="n">
        <v>44116.8986111111</v>
      </c>
      <c r="B32" s="30" t="s">
        <v>632</v>
      </c>
      <c r="C32" s="30" t="s">
        <v>633</v>
      </c>
      <c r="D32" s="30" t="s">
        <v>64</v>
      </c>
      <c r="E32" s="12" t="n">
        <v>200000</v>
      </c>
      <c r="F32" s="30" t="s">
        <v>634</v>
      </c>
      <c r="G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35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</row>
    <row r="4" customFormat="false" ht="12.5" hidden="false" customHeight="false" outlineLevel="0" collapsed="false">
      <c r="A4" s="146"/>
      <c r="B4" s="12"/>
      <c r="C4" s="12"/>
    </row>
    <row r="5" customFormat="false" ht="12.5" hidden="false" customHeight="false" outlineLevel="0" collapsed="false">
      <c r="A5" s="146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46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46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7" t="s">
        <v>8</v>
      </c>
      <c r="B8" s="10" t="n">
        <f aca="false">SUM(B5:B7)</f>
        <v>3</v>
      </c>
      <c r="C8" s="11" t="n">
        <f aca="false">SUM(C5:C7)</f>
        <v>541.68</v>
      </c>
    </row>
    <row r="9" customFormat="false" ht="18" hidden="false" customHeight="false" outlineLevel="0" collapsed="false">
      <c r="A9" s="7" t="s">
        <v>9</v>
      </c>
      <c r="B9" s="12"/>
      <c r="C9" s="12"/>
    </row>
    <row r="10" customFormat="false" ht="12.5" hidden="false" customHeight="false" outlineLevel="0" collapsed="false">
      <c r="A10" s="146" t="s">
        <v>336</v>
      </c>
      <c r="B10" s="12" t="n">
        <v>2</v>
      </c>
      <c r="C10" s="12" t="n">
        <v>100</v>
      </c>
    </row>
    <row r="11" customFormat="false" ht="12.5" hidden="false" customHeight="false" outlineLevel="0" collapsed="false">
      <c r="A11" s="146" t="s">
        <v>337</v>
      </c>
      <c r="B11" s="12" t="n">
        <v>2</v>
      </c>
      <c r="C11" s="12" t="n">
        <v>100</v>
      </c>
    </row>
    <row r="12" customFormat="false" ht="12.5" hidden="false" customHeight="false" outlineLevel="0" collapsed="false">
      <c r="A12" s="146" t="s">
        <v>10</v>
      </c>
      <c r="B12" s="12" t="n">
        <v>2</v>
      </c>
      <c r="C12" s="12" t="n">
        <v>31</v>
      </c>
    </row>
    <row r="13" customFormat="false" ht="12.5" hidden="false" customHeight="false" outlineLevel="0" collapsed="false">
      <c r="A13" s="146" t="s">
        <v>11</v>
      </c>
      <c r="B13" s="12" t="n">
        <v>4</v>
      </c>
      <c r="C13" s="12" t="n">
        <v>69</v>
      </c>
    </row>
    <row r="14" customFormat="false" ht="12.5" hidden="false" customHeight="false" outlineLevel="0" collapsed="false">
      <c r="A14" s="146" t="s">
        <v>12</v>
      </c>
      <c r="B14" s="12" t="n">
        <v>2</v>
      </c>
      <c r="C14" s="12" t="n">
        <v>41</v>
      </c>
    </row>
    <row r="15" customFormat="false" ht="12.5" hidden="false" customHeight="false" outlineLevel="0" collapsed="false">
      <c r="A15" s="146" t="s">
        <v>364</v>
      </c>
      <c r="B15" s="12" t="n">
        <v>2</v>
      </c>
      <c r="C15" s="12" t="n">
        <v>50</v>
      </c>
    </row>
    <row r="16" customFormat="false" ht="12.5" hidden="false" customHeight="false" outlineLevel="0" collapsed="false">
      <c r="A16" s="146" t="s">
        <v>443</v>
      </c>
      <c r="B16" s="12" t="n">
        <v>1</v>
      </c>
      <c r="C16" s="12" t="n">
        <v>138</v>
      </c>
    </row>
    <row r="17" customFormat="false" ht="12.5" hidden="false" customHeight="false" outlineLevel="0" collapsed="false">
      <c r="A17" s="146" t="s">
        <v>13</v>
      </c>
      <c r="B17" s="12" t="n">
        <v>3</v>
      </c>
      <c r="C17" s="12" t="n">
        <v>651.33</v>
      </c>
    </row>
    <row r="18" customFormat="false" ht="12.5" hidden="false" customHeight="false" outlineLevel="0" collapsed="false">
      <c r="A18" s="146" t="s">
        <v>14</v>
      </c>
      <c r="B18" s="12" t="n">
        <v>3</v>
      </c>
      <c r="C18" s="12" t="n">
        <v>654.33</v>
      </c>
    </row>
    <row r="19" customFormat="false" ht="12.5" hidden="false" customHeight="false" outlineLevel="0" collapsed="false">
      <c r="A19" s="146" t="s">
        <v>15</v>
      </c>
      <c r="B19" s="12" t="n">
        <v>5</v>
      </c>
      <c r="C19" s="12" t="n">
        <v>1095.55</v>
      </c>
    </row>
    <row r="20" customFormat="false" ht="12.5" hidden="false" customHeight="false" outlineLevel="0" collapsed="false">
      <c r="A20" s="146" t="s">
        <v>305</v>
      </c>
      <c r="B20" s="12" t="n">
        <v>2</v>
      </c>
      <c r="C20" s="12" t="n">
        <v>450.22</v>
      </c>
    </row>
    <row r="21" customFormat="false" ht="12.5" hidden="false" customHeight="false" outlineLevel="0" collapsed="false">
      <c r="A21" s="146" t="s">
        <v>17</v>
      </c>
      <c r="B21" s="12" t="n">
        <v>4</v>
      </c>
      <c r="C21" s="12" t="n">
        <v>904.44</v>
      </c>
    </row>
    <row r="22" customFormat="false" ht="12.5" hidden="false" customHeight="false" outlineLevel="0" collapsed="false">
      <c r="A22" s="146" t="s">
        <v>18</v>
      </c>
      <c r="B22" s="12" t="n">
        <v>10</v>
      </c>
      <c r="C22" s="12" t="n">
        <v>2271.1</v>
      </c>
    </row>
    <row r="23" customFormat="false" ht="12.5" hidden="false" customHeight="false" outlineLevel="0" collapsed="false">
      <c r="A23" s="146" t="s">
        <v>20</v>
      </c>
      <c r="B23" s="12" t="n">
        <v>1</v>
      </c>
      <c r="C23" s="12" t="n">
        <v>229.11</v>
      </c>
    </row>
    <row r="24" customFormat="false" ht="12.5" hidden="false" customHeight="false" outlineLevel="0" collapsed="false">
      <c r="A24" s="146" t="s">
        <v>22</v>
      </c>
      <c r="B24" s="12" t="n">
        <v>2</v>
      </c>
      <c r="C24" s="12" t="n">
        <v>462.22</v>
      </c>
    </row>
    <row r="25" customFormat="false" ht="12.5" hidden="false" customHeight="false" outlineLevel="0" collapsed="false">
      <c r="A25" s="146" t="s">
        <v>23</v>
      </c>
      <c r="B25" s="12" t="n">
        <v>1</v>
      </c>
      <c r="C25" s="12" t="n">
        <v>232.11</v>
      </c>
    </row>
    <row r="26" customFormat="false" ht="13" hidden="false" customHeight="false" outlineLevel="0" collapsed="false">
      <c r="A26" s="146" t="s">
        <v>24</v>
      </c>
      <c r="B26" s="12" t="n">
        <v>1</v>
      </c>
      <c r="C26" s="12" t="n">
        <v>233.11</v>
      </c>
    </row>
    <row r="27" customFormat="false" ht="18.5" hidden="false" customHeight="false" outlineLevel="0" collapsed="false">
      <c r="A27" s="7" t="s">
        <v>29</v>
      </c>
      <c r="B27" s="10" t="n">
        <f aca="false">SUM(B10:B26)</f>
        <v>47</v>
      </c>
      <c r="C27" s="11" t="n">
        <f aca="false">SUM(C10:C26)</f>
        <v>7712.52</v>
      </c>
    </row>
    <row r="28" customFormat="false" ht="12.5" hidden="false" customHeight="false" outlineLevel="0" collapsed="false">
      <c r="A28" s="146"/>
      <c r="B28" s="12"/>
      <c r="C28" s="12"/>
    </row>
    <row r="29" customFormat="false" ht="18" hidden="false" customHeight="false" outlineLevel="0" collapsed="false">
      <c r="A29" s="7" t="s">
        <v>30</v>
      </c>
      <c r="B29" s="12"/>
      <c r="C29" s="12"/>
    </row>
    <row r="30" customFormat="false" ht="12.5" hidden="false" customHeight="false" outlineLevel="0" collapsed="false">
      <c r="A30" s="146"/>
      <c r="B30" s="12"/>
      <c r="C30" s="12"/>
    </row>
    <row r="31" customFormat="false" ht="12.5" hidden="false" customHeight="false" outlineLevel="0" collapsed="false">
      <c r="A31" s="146"/>
      <c r="B31" s="12"/>
      <c r="C31" s="12"/>
    </row>
    <row r="32" customFormat="false" ht="12.5" hidden="false" customHeight="false" outlineLevel="0" collapsed="false">
      <c r="A32" s="146" t="s">
        <v>405</v>
      </c>
      <c r="B32" s="12" t="n">
        <v>1</v>
      </c>
      <c r="C32" s="12" t="n">
        <v>93.57</v>
      </c>
    </row>
    <row r="33" customFormat="false" ht="12.5" hidden="false" customHeight="false" outlineLevel="0" collapsed="false">
      <c r="A33" s="146" t="s">
        <v>367</v>
      </c>
      <c r="B33" s="12" t="n">
        <v>4</v>
      </c>
      <c r="C33" s="12" t="n">
        <v>188</v>
      </c>
      <c r="D33" s="114" t="n">
        <f aca="false">SUM(B32:B33)</f>
        <v>5</v>
      </c>
      <c r="E33" s="114" t="n">
        <f aca="false">SUM(C32:C33)</f>
        <v>281.57</v>
      </c>
    </row>
    <row r="34" customFormat="false" ht="12.5" hidden="false" customHeight="false" outlineLevel="0" collapsed="false">
      <c r="A34" s="146" t="s">
        <v>42</v>
      </c>
      <c r="B34" s="12" t="n">
        <v>1</v>
      </c>
      <c r="C34" s="12" t="n">
        <v>98</v>
      </c>
    </row>
    <row r="35" customFormat="false" ht="12.5" hidden="false" customHeight="false" outlineLevel="0" collapsed="false">
      <c r="A35" s="146" t="s">
        <v>368</v>
      </c>
      <c r="B35" s="12" t="n">
        <v>4</v>
      </c>
      <c r="C35" s="12" t="n">
        <v>184</v>
      </c>
      <c r="D35" s="114" t="n">
        <f aca="false">SUM(B34:B35)</f>
        <v>5</v>
      </c>
      <c r="E35" s="114" t="n">
        <f aca="false">SUM(C34:C35)</f>
        <v>282</v>
      </c>
    </row>
    <row r="36" customFormat="false" ht="13" hidden="false" customHeight="false" outlineLevel="0" collapsed="false">
      <c r="A36" s="146"/>
      <c r="B36" s="12"/>
      <c r="C36" s="12"/>
    </row>
    <row r="37" customFormat="false" ht="18.5" hidden="false" customHeight="false" outlineLevel="0" collapsed="false">
      <c r="A37" s="7" t="s">
        <v>43</v>
      </c>
      <c r="B37" s="10" t="n">
        <f aca="false">SUM(B32:B35)</f>
        <v>10</v>
      </c>
      <c r="C37" s="11" t="n">
        <f aca="false">SUM(C32:C35)</f>
        <v>563.57</v>
      </c>
      <c r="D37" s="13" t="n">
        <f aca="false">SUM(D35:D36)</f>
        <v>5</v>
      </c>
      <c r="E37" s="114" t="n">
        <f aca="false">SUM(E33:E36)</f>
        <v>563.57</v>
      </c>
    </row>
    <row r="38" customFormat="false" ht="12.5" hidden="false" customHeight="false" outlineLevel="0" collapsed="false">
      <c r="A38" s="146"/>
      <c r="B38" s="12"/>
      <c r="C38" s="12"/>
    </row>
    <row r="39" customFormat="false" ht="18" hidden="false" customHeight="false" outlineLevel="0" collapsed="false">
      <c r="A39" s="7" t="s">
        <v>44</v>
      </c>
      <c r="B39" s="12"/>
      <c r="C39" s="12"/>
    </row>
    <row r="40" customFormat="false" ht="12.5" hidden="false" customHeight="false" outlineLevel="0" collapsed="false">
      <c r="A40" s="146"/>
      <c r="B40" s="12"/>
      <c r="C40" s="12"/>
    </row>
    <row r="41" customFormat="false" ht="12.5" hidden="false" customHeight="false" outlineLevel="0" collapsed="false">
      <c r="A41" s="146" t="s">
        <v>636</v>
      </c>
      <c r="B41" s="12" t="n">
        <v>1</v>
      </c>
      <c r="C41" s="12" t="n">
        <v>500</v>
      </c>
    </row>
    <row r="42" customFormat="false" ht="12.5" hidden="false" customHeight="false" outlineLevel="0" collapsed="false">
      <c r="A42" s="146" t="s">
        <v>48</v>
      </c>
      <c r="B42" s="12" t="n">
        <v>1</v>
      </c>
      <c r="C42" s="12" t="n">
        <v>992.913</v>
      </c>
    </row>
    <row r="43" customFormat="false" ht="12.5" hidden="false" customHeight="false" outlineLevel="0" collapsed="false">
      <c r="A43" s="146" t="s">
        <v>49</v>
      </c>
      <c r="B43" s="12" t="n">
        <v>1</v>
      </c>
      <c r="C43" s="12" t="n">
        <v>995.635</v>
      </c>
    </row>
    <row r="44" customFormat="false" ht="12.5" hidden="false" customHeight="false" outlineLevel="0" collapsed="false">
      <c r="A44" s="146" t="s">
        <v>50</v>
      </c>
      <c r="B44" s="12" t="n">
        <v>1</v>
      </c>
      <c r="C44" s="12" t="n">
        <v>996.5424</v>
      </c>
    </row>
    <row r="45" customFormat="false" ht="12.5" hidden="false" customHeight="false" outlineLevel="0" collapsed="false">
      <c r="A45" s="146" t="s">
        <v>51</v>
      </c>
      <c r="B45" s="12" t="n">
        <v>1</v>
      </c>
      <c r="C45" s="12" t="n">
        <v>997.4496</v>
      </c>
    </row>
    <row r="46" customFormat="false" ht="13" hidden="false" customHeight="false" outlineLevel="0" collapsed="false">
      <c r="A46" s="146" t="s">
        <v>54</v>
      </c>
      <c r="B46" s="12" t="n">
        <v>1</v>
      </c>
      <c r="C46" s="12" t="n">
        <v>954.812</v>
      </c>
    </row>
    <row r="47" customFormat="false" ht="18.5" hidden="false" customHeight="false" outlineLevel="0" collapsed="false">
      <c r="A47" s="7" t="s">
        <v>55</v>
      </c>
      <c r="B47" s="10" t="n">
        <f aca="false">SUM(B41:B46)</f>
        <v>6</v>
      </c>
      <c r="C47" s="11" t="n">
        <f aca="false">SUM(C41:C46)</f>
        <v>5437.352</v>
      </c>
    </row>
    <row r="48" customFormat="false" ht="12.5" hidden="false" customHeight="false" outlineLevel="0" collapsed="false">
      <c r="A48" s="146"/>
      <c r="B48" s="12"/>
      <c r="C48" s="12"/>
    </row>
    <row r="49" customFormat="false" ht="18" hidden="false" customHeight="false" outlineLevel="0" collapsed="false">
      <c r="A49" s="7" t="s">
        <v>56</v>
      </c>
      <c r="B49" s="12"/>
      <c r="C49" s="12"/>
    </row>
    <row r="50" customFormat="false" ht="12.5" hidden="false" customHeight="false" outlineLevel="0" collapsed="false">
      <c r="A50" s="146"/>
      <c r="B50" s="12"/>
      <c r="C50" s="12"/>
    </row>
    <row r="51" customFormat="false" ht="12.5" hidden="false" customHeight="false" outlineLevel="0" collapsed="false">
      <c r="A51" s="146" t="s">
        <v>57</v>
      </c>
      <c r="B51" s="12" t="n">
        <v>3</v>
      </c>
      <c r="C51" s="12" t="n">
        <v>82.89</v>
      </c>
    </row>
    <row r="52" customFormat="false" ht="12.5" hidden="false" customHeight="false" outlineLevel="0" collapsed="false">
      <c r="A52" s="146" t="s">
        <v>58</v>
      </c>
      <c r="B52" s="12" t="n">
        <v>22</v>
      </c>
      <c r="C52" s="12" t="n">
        <v>739.86</v>
      </c>
    </row>
    <row r="53" customFormat="false" ht="12.5" hidden="false" customHeight="false" outlineLevel="0" collapsed="false">
      <c r="A53" s="146" t="s">
        <v>59</v>
      </c>
      <c r="B53" s="12" t="n">
        <v>34</v>
      </c>
      <c r="C53" s="12" t="n">
        <v>1870</v>
      </c>
    </row>
    <row r="54" customFormat="false" ht="13" hidden="false" customHeight="false" outlineLevel="0" collapsed="false">
      <c r="A54" s="146" t="s">
        <v>60</v>
      </c>
      <c r="B54" s="12" t="n">
        <v>162</v>
      </c>
      <c r="C54" s="12" t="n">
        <v>10800.54</v>
      </c>
    </row>
    <row r="55" customFormat="false" ht="18.5" hidden="false" customHeight="false" outlineLevel="0" collapsed="false">
      <c r="A55" s="7" t="s">
        <v>62</v>
      </c>
      <c r="B55" s="10" t="n">
        <f aca="false">SUM(B51:B54)</f>
        <v>221</v>
      </c>
      <c r="C55" s="11" t="n">
        <f aca="false">SUM(C51:C54)</f>
        <v>13493.29</v>
      </c>
      <c r="D55" s="114" t="n">
        <f aca="false">+C55+C47+C37+C27+C8</f>
        <v>27748.412</v>
      </c>
    </row>
    <row r="56" customFormat="false" ht="12.5" hidden="false" customHeight="false" outlineLevel="0" collapsed="false">
      <c r="A56" s="146"/>
      <c r="B56" s="12"/>
      <c r="C56" s="12"/>
    </row>
    <row r="57" customFormat="false" ht="18" hidden="false" customHeight="false" outlineLevel="0" collapsed="false">
      <c r="A57" s="177" t="s">
        <v>357</v>
      </c>
      <c r="B57" s="17" t="s">
        <v>2</v>
      </c>
      <c r="C57" s="17" t="s">
        <v>76</v>
      </c>
    </row>
    <row r="58" customFormat="false" ht="18" hidden="false" customHeight="false" outlineLevel="0" collapsed="false">
      <c r="A58" s="7" t="s">
        <v>63</v>
      </c>
      <c r="B58" s="12"/>
      <c r="C58" s="12"/>
    </row>
    <row r="59" customFormat="false" ht="12.5" hidden="false" customHeight="false" outlineLevel="0" collapsed="false">
      <c r="A59" s="146" t="s">
        <v>65</v>
      </c>
      <c r="B59" s="12" t="n">
        <v>4000</v>
      </c>
      <c r="C59" s="12" t="n">
        <v>0.8</v>
      </c>
    </row>
    <row r="60" customFormat="false" ht="12.5" hidden="false" customHeight="false" outlineLevel="0" collapsed="false">
      <c r="A60" s="146" t="s">
        <v>66</v>
      </c>
      <c r="B60" s="12" t="n">
        <v>2200</v>
      </c>
      <c r="C60" s="12" t="n">
        <v>0.44</v>
      </c>
    </row>
    <row r="61" customFormat="false" ht="25" hidden="false" customHeight="false" outlineLevel="0" collapsed="false">
      <c r="A61" s="146" t="s">
        <v>67</v>
      </c>
      <c r="B61" s="12" t="n">
        <v>1400</v>
      </c>
      <c r="C61" s="12" t="n">
        <v>0.28</v>
      </c>
    </row>
    <row r="62" customFormat="false" ht="12.5" hidden="false" customHeight="false" outlineLevel="0" collapsed="false">
      <c r="A62" s="146" t="s">
        <v>68</v>
      </c>
      <c r="B62" s="12" t="n">
        <v>24000</v>
      </c>
      <c r="C62" s="12" t="n">
        <v>1.2</v>
      </c>
    </row>
    <row r="63" customFormat="false" ht="12.5" hidden="false" customHeight="false" outlineLevel="0" collapsed="false">
      <c r="A63" s="146" t="s">
        <v>70</v>
      </c>
      <c r="B63" s="12" t="n">
        <v>6000</v>
      </c>
      <c r="C63" s="12" t="n">
        <v>0.3</v>
      </c>
    </row>
    <row r="64" customFormat="false" ht="12.5" hidden="false" customHeight="false" outlineLevel="0" collapsed="false">
      <c r="A64" s="146" t="s">
        <v>71</v>
      </c>
      <c r="B64" s="12" t="n">
        <v>3700</v>
      </c>
      <c r="C64" s="12" t="n">
        <v>0.74</v>
      </c>
    </row>
    <row r="65" customFormat="false" ht="12.5" hidden="false" customHeight="false" outlineLevel="0" collapsed="false">
      <c r="A65" s="146" t="s">
        <v>72</v>
      </c>
      <c r="B65" s="12" t="n">
        <v>2800</v>
      </c>
      <c r="C65" s="12" t="n">
        <v>0.56</v>
      </c>
    </row>
    <row r="66" customFormat="false" ht="25" hidden="false" customHeight="false" outlineLevel="0" collapsed="false">
      <c r="A66" s="146" t="s">
        <v>73</v>
      </c>
      <c r="B66" s="12" t="n">
        <v>1700</v>
      </c>
      <c r="C66" s="12" t="n">
        <v>0.34</v>
      </c>
    </row>
    <row r="67" customFormat="false" ht="13" hidden="false" customHeight="false" outlineLevel="0" collapsed="false">
      <c r="A67" s="146"/>
      <c r="B67" s="12"/>
      <c r="C67" s="12"/>
    </row>
    <row r="68" customFormat="false" ht="18.5" hidden="false" customHeight="false" outlineLevel="0" collapsed="false">
      <c r="A68" s="7" t="s">
        <v>74</v>
      </c>
      <c r="B68" s="10" t="n">
        <f aca="false">SUM(B59:B67)</f>
        <v>45800</v>
      </c>
      <c r="C68" s="11" t="n">
        <f aca="false">SUM(C59:C67)</f>
        <v>4.66</v>
      </c>
    </row>
    <row r="69" customFormat="false" ht="12.5" hidden="false" customHeight="false" outlineLevel="0" collapsed="false">
      <c r="A69" s="146"/>
      <c r="B69" s="12"/>
      <c r="C69" s="12"/>
    </row>
    <row r="70" customFormat="false" ht="18" hidden="false" customHeight="false" outlineLevel="0" collapsed="false">
      <c r="A70" s="7" t="s">
        <v>75</v>
      </c>
      <c r="B70" s="17" t="s">
        <v>2</v>
      </c>
      <c r="C70" s="17" t="s">
        <v>76</v>
      </c>
    </row>
    <row r="72" customFormat="false" ht="12.5" hidden="false" customHeight="false" outlineLevel="0" collapsed="false">
      <c r="A72" s="146" t="s">
        <v>77</v>
      </c>
      <c r="B72" s="12" t="n">
        <v>10000</v>
      </c>
      <c r="C72" s="12" t="n">
        <v>1</v>
      </c>
    </row>
    <row r="73" customFormat="false" ht="12.5" hidden="false" customHeight="false" outlineLevel="0" collapsed="false">
      <c r="A73" s="146" t="s">
        <v>82</v>
      </c>
      <c r="B73" s="12" t="n">
        <v>6500</v>
      </c>
      <c r="C73" s="12" t="n">
        <v>6.5</v>
      </c>
    </row>
    <row r="74" customFormat="false" ht="12.5" hidden="false" customHeight="false" outlineLevel="0" collapsed="false">
      <c r="A74" s="146" t="s">
        <v>83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146" t="s">
        <v>84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146" t="s">
        <v>85</v>
      </c>
      <c r="B76" s="12" t="n">
        <v>90000</v>
      </c>
      <c r="C76" s="12" t="n">
        <v>2.999997</v>
      </c>
    </row>
    <row r="77" s="189" customFormat="true" ht="12.5" hidden="false" customHeight="false" outlineLevel="0" collapsed="false">
      <c r="A77" s="164" t="s">
        <v>86</v>
      </c>
      <c r="B77" s="179" t="n">
        <v>240000</v>
      </c>
      <c r="C77" s="179" t="n">
        <v>7.999992</v>
      </c>
      <c r="D77" s="189" t="s">
        <v>637</v>
      </c>
    </row>
    <row r="78" customFormat="false" ht="25" hidden="false" customHeight="false" outlineLevel="0" collapsed="false">
      <c r="A78" s="146" t="s">
        <v>87</v>
      </c>
      <c r="B78" s="12" t="n">
        <v>60000</v>
      </c>
      <c r="C78" s="12" t="n">
        <v>1.999998</v>
      </c>
    </row>
    <row r="79" customFormat="false" ht="12.5" hidden="false" customHeight="false" outlineLevel="0" collapsed="false">
      <c r="A79" s="146" t="s">
        <v>212</v>
      </c>
      <c r="B79" s="12" t="n">
        <v>2500</v>
      </c>
      <c r="C79" s="12" t="n">
        <v>1</v>
      </c>
    </row>
    <row r="80" customFormat="false" ht="12.5" hidden="false" customHeight="false" outlineLevel="0" collapsed="false">
      <c r="A80" s="146" t="s">
        <v>88</v>
      </c>
      <c r="B80" s="12" t="n">
        <v>5000</v>
      </c>
      <c r="C80" s="12" t="n">
        <v>2</v>
      </c>
    </row>
    <row r="81" customFormat="false" ht="25" hidden="false" customHeight="false" outlineLevel="0" collapsed="false">
      <c r="A81" s="146" t="s">
        <v>89</v>
      </c>
      <c r="B81" s="12" t="n">
        <v>22500</v>
      </c>
      <c r="C81" s="12" t="n">
        <v>9</v>
      </c>
    </row>
    <row r="82" customFormat="false" ht="12.5" hidden="false" customHeight="false" outlineLevel="0" collapsed="false">
      <c r="A82" s="146" t="s">
        <v>145</v>
      </c>
      <c r="B82" s="12" t="n">
        <v>15000</v>
      </c>
      <c r="C82" s="12" t="n">
        <v>6</v>
      </c>
    </row>
    <row r="83" customFormat="false" ht="12.5" hidden="false" customHeight="false" outlineLevel="0" collapsed="false">
      <c r="A83" s="146" t="s">
        <v>90</v>
      </c>
      <c r="B83" s="12" t="n">
        <v>16900</v>
      </c>
      <c r="C83" s="12" t="n">
        <v>6.76</v>
      </c>
    </row>
    <row r="84" customFormat="false" ht="12.5" hidden="false" customHeight="false" outlineLevel="0" collapsed="false">
      <c r="A84" s="146" t="s">
        <v>91</v>
      </c>
      <c r="B84" s="12" t="n">
        <v>1200</v>
      </c>
      <c r="C84" s="12" t="n">
        <v>0.48</v>
      </c>
    </row>
    <row r="85" customFormat="false" ht="12.5" hidden="false" customHeight="false" outlineLevel="0" collapsed="false">
      <c r="A85" s="146" t="s">
        <v>93</v>
      </c>
      <c r="B85" s="12" t="n">
        <v>18800</v>
      </c>
      <c r="C85" s="12" t="n">
        <v>1.88</v>
      </c>
    </row>
    <row r="86" customFormat="false" ht="12.5" hidden="false" customHeight="false" outlineLevel="0" collapsed="false">
      <c r="A86" s="146" t="s">
        <v>94</v>
      </c>
      <c r="B86" s="12" t="n">
        <v>1000</v>
      </c>
      <c r="C86" s="12" t="n">
        <v>1</v>
      </c>
    </row>
    <row r="87" customFormat="false" ht="12.5" hidden="false" customHeight="false" outlineLevel="0" collapsed="false">
      <c r="A87" s="146" t="s">
        <v>95</v>
      </c>
      <c r="B87" s="12" t="n">
        <v>15000</v>
      </c>
      <c r="C87" s="12" t="n">
        <v>15</v>
      </c>
    </row>
    <row r="88" customFormat="false" ht="12.5" hidden="false" customHeight="false" outlineLevel="0" collapsed="false">
      <c r="A88" s="146" t="s">
        <v>421</v>
      </c>
      <c r="B88" s="12" t="n">
        <v>6500</v>
      </c>
      <c r="C88" s="12" t="n">
        <v>6.5</v>
      </c>
    </row>
    <row r="89" customFormat="false" ht="12.5" hidden="false" customHeight="false" outlineLevel="0" collapsed="false">
      <c r="A89" s="146" t="s">
        <v>97</v>
      </c>
      <c r="B89" s="12" t="n">
        <v>22000</v>
      </c>
      <c r="C89" s="12" t="n">
        <v>11</v>
      </c>
    </row>
    <row r="90" customFormat="false" ht="12.5" hidden="false" customHeight="false" outlineLevel="0" collapsed="false">
      <c r="A90" s="146" t="s">
        <v>98</v>
      </c>
      <c r="B90" s="12" t="n">
        <v>24000</v>
      </c>
      <c r="C90" s="12" t="n">
        <v>12</v>
      </c>
    </row>
    <row r="91" customFormat="false" ht="12.5" hidden="false" customHeight="false" outlineLevel="0" collapsed="false">
      <c r="A91" s="146" t="s">
        <v>99</v>
      </c>
      <c r="B91" s="12" t="n">
        <v>4200</v>
      </c>
      <c r="C91" s="12" t="n">
        <v>2.1</v>
      </c>
    </row>
    <row r="92" customFormat="false" ht="25" hidden="false" customHeight="false" outlineLevel="0" collapsed="false">
      <c r="A92" s="146" t="s">
        <v>100</v>
      </c>
      <c r="B92" s="12" t="n">
        <v>10000</v>
      </c>
      <c r="C92" s="12" t="n">
        <v>4</v>
      </c>
    </row>
    <row r="93" customFormat="false" ht="12.5" hidden="false" customHeight="false" outlineLevel="0" collapsed="false">
      <c r="A93" s="146" t="s">
        <v>101</v>
      </c>
      <c r="B93" s="12" t="n">
        <v>15000</v>
      </c>
      <c r="C93" s="12" t="n">
        <v>6</v>
      </c>
    </row>
    <row r="94" customFormat="false" ht="12.5" hidden="false" customHeight="false" outlineLevel="0" collapsed="false">
      <c r="A94" s="146" t="s">
        <v>102</v>
      </c>
      <c r="B94" s="12" t="n">
        <v>10000</v>
      </c>
      <c r="C94" s="12" t="n">
        <v>4</v>
      </c>
    </row>
    <row r="95" customFormat="false" ht="12.5" hidden="false" customHeight="false" outlineLevel="0" collapsed="false">
      <c r="A95" s="146" t="s">
        <v>170</v>
      </c>
      <c r="B95" s="12" t="n">
        <v>10000</v>
      </c>
      <c r="C95" s="12" t="n">
        <v>4</v>
      </c>
    </row>
    <row r="96" customFormat="false" ht="12.5" hidden="false" customHeight="false" outlineLevel="0" collapsed="false">
      <c r="A96" s="146" t="s">
        <v>130</v>
      </c>
      <c r="B96" s="12" t="n">
        <v>5000</v>
      </c>
      <c r="C96" s="12" t="n">
        <v>2</v>
      </c>
    </row>
    <row r="97" customFormat="false" ht="12.5" hidden="false" customHeight="false" outlineLevel="0" collapsed="false">
      <c r="A97" s="146" t="s">
        <v>105</v>
      </c>
      <c r="B97" s="12" t="n">
        <v>15000</v>
      </c>
      <c r="C97" s="12" t="n">
        <v>6</v>
      </c>
    </row>
    <row r="98" customFormat="false" ht="25" hidden="false" customHeight="false" outlineLevel="0" collapsed="false">
      <c r="A98" s="146" t="s">
        <v>106</v>
      </c>
      <c r="B98" s="12" t="n">
        <v>17500</v>
      </c>
      <c r="C98" s="12" t="n">
        <v>7</v>
      </c>
    </row>
    <row r="99" customFormat="false" ht="12.5" hidden="false" customHeight="false" outlineLevel="0" collapsed="false">
      <c r="A99" s="146" t="s">
        <v>149</v>
      </c>
      <c r="B99" s="12" t="n">
        <v>14000</v>
      </c>
      <c r="C99" s="12" t="n">
        <v>5.6</v>
      </c>
    </row>
    <row r="100" customFormat="false" ht="13" hidden="false" customHeight="false" outlineLevel="0" collapsed="false">
      <c r="A100" s="146"/>
      <c r="B100" s="12"/>
      <c r="C100" s="12"/>
    </row>
    <row r="101" customFormat="false" ht="18.5" hidden="false" customHeight="false" outlineLevel="0" collapsed="false">
      <c r="A101" s="7" t="s">
        <v>108</v>
      </c>
      <c r="B101" s="10" t="n">
        <f aca="false">SUM(B70:B100)</f>
        <v>687600</v>
      </c>
      <c r="C101" s="11" t="n">
        <f aca="false">SUM(C70:C100)</f>
        <v>136.819987</v>
      </c>
    </row>
    <row r="102" customFormat="false" ht="12.5" hidden="false" customHeight="false" outlineLevel="0" collapsed="false">
      <c r="A102" s="146"/>
      <c r="B102" s="12"/>
      <c r="C102" s="12"/>
    </row>
    <row r="103" customFormat="false" ht="18" hidden="false" customHeight="false" outlineLevel="0" collapsed="false">
      <c r="A103" s="7" t="s">
        <v>109</v>
      </c>
      <c r="B103" s="12"/>
      <c r="C103" s="12"/>
    </row>
    <row r="104" customFormat="false" ht="12.5" hidden="false" customHeight="false" outlineLevel="0" collapsed="false">
      <c r="A104" s="146" t="s">
        <v>161</v>
      </c>
      <c r="B104" s="12" t="n">
        <v>37000</v>
      </c>
      <c r="C104" s="12" t="n">
        <v>37000</v>
      </c>
    </row>
    <row r="105" customFormat="false" ht="12.5" hidden="false" customHeight="false" outlineLevel="0" collapsed="false">
      <c r="A105" s="146" t="s">
        <v>589</v>
      </c>
      <c r="B105" s="12" t="n">
        <v>10000</v>
      </c>
      <c r="C105" s="12" t="n">
        <v>10000</v>
      </c>
    </row>
    <row r="106" customFormat="false" ht="12.5" hidden="false" customHeight="false" outlineLevel="0" collapsed="false">
      <c r="A106" s="146" t="s">
        <v>163</v>
      </c>
      <c r="B106" s="12" t="n">
        <v>156000</v>
      </c>
      <c r="C106" s="12" t="n">
        <v>156000</v>
      </c>
    </row>
    <row r="107" customFormat="false" ht="13" hidden="false" customHeight="false" outlineLevel="0" collapsed="false">
      <c r="A107" s="146" t="s">
        <v>114</v>
      </c>
      <c r="B107" s="12" t="n">
        <v>10800</v>
      </c>
      <c r="C107" s="12" t="n">
        <v>10800</v>
      </c>
    </row>
    <row r="108" customFormat="false" ht="18.5" hidden="false" customHeight="false" outlineLevel="0" collapsed="false">
      <c r="A108" s="7" t="s">
        <v>112</v>
      </c>
      <c r="B108" s="10" t="n">
        <f aca="false">SUM(B104:B107)</f>
        <v>213800</v>
      </c>
      <c r="C108" s="11" t="n">
        <f aca="false">SUM(C104:C107)</f>
        <v>213800</v>
      </c>
    </row>
    <row r="109" customFormat="false" ht="18" hidden="false" customHeight="false" outlineLevel="0" collapsed="false">
      <c r="A109" s="7" t="s">
        <v>118</v>
      </c>
    </row>
    <row r="110" customFormat="false" ht="12.5" hidden="false" customHeight="false" outlineLevel="0" collapsed="false">
      <c r="A110" s="146" t="s">
        <v>400</v>
      </c>
      <c r="B110" s="12" t="n">
        <v>105</v>
      </c>
      <c r="C110" s="12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0</v>
      </c>
      <c r="B112" s="10" t="n">
        <f aca="false">SUM(B109:B111)</f>
        <v>105</v>
      </c>
      <c r="C112" s="11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38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  <c r="B3" s="4"/>
      <c r="C3" s="4"/>
    </row>
    <row r="5" customFormat="false" ht="12.5" hidden="false" customHeight="false" outlineLevel="0" collapsed="false">
      <c r="A5" s="146"/>
      <c r="B5" s="30"/>
      <c r="C5" s="30"/>
    </row>
    <row r="6" customFormat="false" ht="12.5" hidden="false" customHeight="false" outlineLevel="0" collapsed="false">
      <c r="A6" s="146"/>
      <c r="B6" s="30"/>
      <c r="C6" s="30"/>
    </row>
    <row r="7" customFormat="false" ht="12.5" hidden="false" customHeight="false" outlineLevel="0" collapsed="false">
      <c r="A7" s="146" t="s">
        <v>5</v>
      </c>
      <c r="B7" s="30" t="n">
        <v>1</v>
      </c>
      <c r="C7" s="30" t="n">
        <v>179.56</v>
      </c>
    </row>
    <row r="8" customFormat="false" ht="12.5" hidden="false" customHeight="false" outlineLevel="0" collapsed="false">
      <c r="A8" s="146" t="s">
        <v>6</v>
      </c>
      <c r="B8" s="30" t="n">
        <v>1</v>
      </c>
      <c r="C8" s="30" t="n">
        <v>180.06</v>
      </c>
    </row>
    <row r="9" customFormat="false" ht="12.5" hidden="false" customHeight="false" outlineLevel="0" collapsed="false">
      <c r="A9" s="146" t="s">
        <v>7</v>
      </c>
      <c r="B9" s="30" t="n">
        <v>1</v>
      </c>
      <c r="C9" s="30" t="n">
        <v>182.06</v>
      </c>
    </row>
    <row r="10" customFormat="false" ht="13" hidden="false" customHeight="false" outlineLevel="0" collapsed="false">
      <c r="A10" s="146"/>
      <c r="B10" s="30"/>
      <c r="C10" s="30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146"/>
      <c r="B13" s="30"/>
      <c r="C13" s="30"/>
    </row>
    <row r="14" customFormat="false" ht="12.5" hidden="false" customHeight="false" outlineLevel="0" collapsed="false">
      <c r="A14" s="146" t="s">
        <v>336</v>
      </c>
      <c r="B14" s="30" t="n">
        <v>2</v>
      </c>
      <c r="C14" s="30" t="n">
        <v>100</v>
      </c>
    </row>
    <row r="15" customFormat="false" ht="12.5" hidden="false" customHeight="false" outlineLevel="0" collapsed="false">
      <c r="A15" s="146" t="s">
        <v>337</v>
      </c>
      <c r="B15" s="30" t="n">
        <v>2</v>
      </c>
      <c r="C15" s="30" t="n">
        <v>100</v>
      </c>
    </row>
    <row r="16" customFormat="false" ht="12.5" hidden="false" customHeight="false" outlineLevel="0" collapsed="false">
      <c r="A16" s="146" t="s">
        <v>10</v>
      </c>
      <c r="B16" s="30" t="n">
        <v>2</v>
      </c>
      <c r="C16" s="30" t="n">
        <v>31</v>
      </c>
    </row>
    <row r="17" customFormat="false" ht="12.5" hidden="false" customHeight="false" outlineLevel="0" collapsed="false">
      <c r="A17" s="146" t="s">
        <v>11</v>
      </c>
      <c r="B17" s="30" t="n">
        <v>4</v>
      </c>
      <c r="C17" s="30" t="n">
        <v>69</v>
      </c>
    </row>
    <row r="18" customFormat="false" ht="12.5" hidden="false" customHeight="false" outlineLevel="0" collapsed="false">
      <c r="A18" s="146" t="s">
        <v>12</v>
      </c>
      <c r="B18" s="30" t="n">
        <v>2</v>
      </c>
      <c r="C18" s="30" t="n">
        <v>41</v>
      </c>
    </row>
    <row r="19" customFormat="false" ht="12.5" hidden="false" customHeight="false" outlineLevel="0" collapsed="false">
      <c r="A19" s="146" t="s">
        <v>364</v>
      </c>
      <c r="B19" s="30" t="n">
        <v>2</v>
      </c>
      <c r="C19" s="30" t="n">
        <v>50</v>
      </c>
    </row>
    <row r="20" customFormat="false" ht="12.5" hidden="false" customHeight="false" outlineLevel="0" collapsed="false">
      <c r="A20" s="146" t="s">
        <v>443</v>
      </c>
      <c r="B20" s="30" t="n">
        <v>1</v>
      </c>
      <c r="C20" s="30" t="n">
        <v>138</v>
      </c>
    </row>
    <row r="21" customFormat="false" ht="12.5" hidden="false" customHeight="false" outlineLevel="0" collapsed="false">
      <c r="A21" s="146" t="s">
        <v>13</v>
      </c>
      <c r="B21" s="30" t="n">
        <v>3</v>
      </c>
      <c r="C21" s="30" t="n">
        <v>651.33</v>
      </c>
    </row>
    <row r="22" customFormat="false" ht="12.5" hidden="false" customHeight="false" outlineLevel="0" collapsed="false">
      <c r="A22" s="146" t="s">
        <v>14</v>
      </c>
      <c r="B22" s="30" t="n">
        <v>3</v>
      </c>
      <c r="C22" s="30" t="n">
        <v>654.33</v>
      </c>
    </row>
    <row r="23" customFormat="false" ht="12.5" hidden="false" customHeight="false" outlineLevel="0" collapsed="false">
      <c r="A23" s="146" t="s">
        <v>15</v>
      </c>
      <c r="B23" s="30" t="n">
        <v>5</v>
      </c>
      <c r="C23" s="30" t="n">
        <v>1095.55</v>
      </c>
    </row>
    <row r="24" customFormat="false" ht="12.5" hidden="false" customHeight="false" outlineLevel="0" collapsed="false">
      <c r="A24" s="146" t="s">
        <v>303</v>
      </c>
      <c r="B24" s="30" t="n">
        <v>1</v>
      </c>
      <c r="C24" s="30" t="n">
        <v>222.11</v>
      </c>
    </row>
    <row r="25" customFormat="false" ht="12.5" hidden="false" customHeight="false" outlineLevel="0" collapsed="false">
      <c r="A25" s="146" t="s">
        <v>16</v>
      </c>
      <c r="B25" s="30" t="n">
        <v>1</v>
      </c>
      <c r="C25" s="30" t="n">
        <v>223.11</v>
      </c>
    </row>
    <row r="26" customFormat="false" ht="12.5" hidden="false" customHeight="false" outlineLevel="0" collapsed="false">
      <c r="A26" s="146" t="s">
        <v>305</v>
      </c>
      <c r="B26" s="30" t="n">
        <v>1</v>
      </c>
      <c r="C26" s="30" t="n">
        <v>225.11</v>
      </c>
    </row>
    <row r="27" customFormat="false" ht="12.5" hidden="false" customHeight="false" outlineLevel="0" collapsed="false">
      <c r="A27" s="146" t="s">
        <v>17</v>
      </c>
      <c r="B27" s="30" t="n">
        <v>3</v>
      </c>
      <c r="C27" s="30" t="n">
        <v>678.33</v>
      </c>
    </row>
    <row r="28" customFormat="false" ht="12.5" hidden="false" customHeight="false" outlineLevel="0" collapsed="false">
      <c r="A28" s="146" t="s">
        <v>18</v>
      </c>
      <c r="B28" s="30" t="n">
        <v>10</v>
      </c>
      <c r="C28" s="30" t="n">
        <v>2271.1</v>
      </c>
    </row>
    <row r="29" customFormat="false" ht="12.5" hidden="false" customHeight="false" outlineLevel="0" collapsed="false">
      <c r="A29" s="146" t="s">
        <v>19</v>
      </c>
      <c r="B29" s="30" t="n">
        <v>1</v>
      </c>
      <c r="C29" s="30" t="n">
        <v>228.11</v>
      </c>
    </row>
    <row r="30" customFormat="false" ht="12.5" hidden="false" customHeight="false" outlineLevel="0" collapsed="false">
      <c r="A30" s="146" t="s">
        <v>20</v>
      </c>
      <c r="B30" s="30" t="n">
        <v>3</v>
      </c>
      <c r="C30" s="30" t="n">
        <v>687.33</v>
      </c>
    </row>
    <row r="31" customFormat="false" ht="12.5" hidden="false" customHeight="false" outlineLevel="0" collapsed="false">
      <c r="A31" s="146" t="s">
        <v>21</v>
      </c>
      <c r="B31" s="30" t="n">
        <v>3</v>
      </c>
      <c r="C31" s="30" t="n">
        <v>690.33</v>
      </c>
    </row>
    <row r="32" customFormat="false" ht="12.5" hidden="false" customHeight="false" outlineLevel="0" collapsed="false">
      <c r="A32" s="146" t="s">
        <v>22</v>
      </c>
      <c r="B32" s="30" t="n">
        <v>2</v>
      </c>
      <c r="C32" s="30" t="n">
        <v>462.22</v>
      </c>
    </row>
    <row r="33" customFormat="false" ht="12.5" hidden="false" customHeight="false" outlineLevel="0" collapsed="false">
      <c r="A33" s="146" t="s">
        <v>23</v>
      </c>
      <c r="B33" s="30" t="n">
        <v>1</v>
      </c>
      <c r="C33" s="30" t="n">
        <v>232.11</v>
      </c>
    </row>
    <row r="34" customFormat="false" ht="12.5" hidden="false" customHeight="false" outlineLevel="0" collapsed="false">
      <c r="A34" s="146" t="s">
        <v>24</v>
      </c>
      <c r="B34" s="30" t="n">
        <v>1</v>
      </c>
      <c r="C34" s="30" t="n">
        <v>233.11</v>
      </c>
    </row>
    <row r="35" customFormat="false" ht="12.5" hidden="false" customHeight="false" outlineLevel="0" collapsed="false">
      <c r="A35" s="146" t="s">
        <v>639</v>
      </c>
      <c r="B35" s="30" t="n">
        <v>1</v>
      </c>
      <c r="C35" s="30" t="n">
        <v>50</v>
      </c>
    </row>
    <row r="36" customFormat="false" ht="12.5" hidden="false" customHeight="false" outlineLevel="0" collapsed="false">
      <c r="A36" s="146" t="s">
        <v>25</v>
      </c>
      <c r="B36" s="30" t="n">
        <v>1</v>
      </c>
      <c r="C36" s="30" t="n">
        <v>274.54</v>
      </c>
    </row>
    <row r="37" customFormat="false" ht="12.5" hidden="false" customHeight="false" outlineLevel="0" collapsed="false">
      <c r="A37" s="146" t="s">
        <v>26</v>
      </c>
      <c r="B37" s="30" t="n">
        <v>1</v>
      </c>
      <c r="C37" s="30" t="n">
        <v>263.54</v>
      </c>
    </row>
    <row r="38" customFormat="false" ht="12.5" hidden="false" customHeight="false" outlineLevel="0" collapsed="false">
      <c r="A38" s="146" t="s">
        <v>27</v>
      </c>
      <c r="B38" s="30" t="n">
        <v>1</v>
      </c>
      <c r="C38" s="30" t="n">
        <v>272.54</v>
      </c>
    </row>
    <row r="39" customFormat="false" ht="13" hidden="false" customHeight="false" outlineLevel="0" collapsed="false">
      <c r="A39" s="146" t="s">
        <v>28</v>
      </c>
      <c r="B39" s="30" t="n">
        <v>1</v>
      </c>
      <c r="C39" s="30" t="n">
        <v>276.54</v>
      </c>
    </row>
    <row r="40" customFormat="false" ht="18.5" hidden="false" customHeight="false" outlineLevel="0" collapsed="false">
      <c r="A40" s="7" t="s">
        <v>29</v>
      </c>
      <c r="B40" s="10" t="n">
        <f aca="false">SUM(B14:B39)</f>
        <v>58</v>
      </c>
      <c r="C40" s="11" t="n">
        <f aca="false">SUM(C14:C39)</f>
        <v>10220.34</v>
      </c>
    </row>
    <row r="41" customFormat="false" ht="18" hidden="false" customHeight="false" outlineLevel="0" collapsed="false">
      <c r="A41" s="7" t="s">
        <v>30</v>
      </c>
      <c r="B41" s="12"/>
      <c r="C41" s="12"/>
    </row>
    <row r="42" customFormat="false" ht="12.5" hidden="false" customHeight="false" outlineLevel="0" collapsed="false">
      <c r="A42" s="146"/>
      <c r="B42" s="30"/>
      <c r="C42" s="30"/>
    </row>
    <row r="43" customFormat="false" ht="12.5" hidden="false" customHeight="false" outlineLevel="0" collapsed="false">
      <c r="A43" s="146" t="s">
        <v>32</v>
      </c>
      <c r="B43" s="30" t="n">
        <v>1</v>
      </c>
      <c r="C43" s="30" t="n">
        <v>227.11</v>
      </c>
    </row>
    <row r="44" customFormat="false" ht="12.5" hidden="false" customHeight="false" outlineLevel="0" collapsed="false">
      <c r="A44" s="146" t="s">
        <v>33</v>
      </c>
      <c r="B44" s="30" t="n">
        <v>2</v>
      </c>
      <c r="C44" s="30" t="n">
        <v>458.22</v>
      </c>
    </row>
    <row r="45" customFormat="false" ht="12.5" hidden="false" customHeight="false" outlineLevel="0" collapsed="false">
      <c r="A45" s="146" t="s">
        <v>640</v>
      </c>
      <c r="B45" s="30" t="n">
        <v>1</v>
      </c>
      <c r="C45" s="30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46"/>
      <c r="B46" s="30"/>
      <c r="C46" s="30"/>
    </row>
    <row r="47" customFormat="false" ht="12.5" hidden="false" customHeight="false" outlineLevel="0" collapsed="false">
      <c r="A47" s="146" t="s">
        <v>34</v>
      </c>
      <c r="B47" s="30" t="n">
        <v>6</v>
      </c>
      <c r="C47" s="30" t="n">
        <v>1149.42</v>
      </c>
    </row>
    <row r="48" customFormat="false" ht="12.5" hidden="false" customHeight="false" outlineLevel="0" collapsed="false">
      <c r="A48" s="146" t="s">
        <v>641</v>
      </c>
      <c r="B48" s="30" t="n">
        <v>1</v>
      </c>
      <c r="C48" s="30" t="n">
        <v>182.57</v>
      </c>
    </row>
    <row r="49" customFormat="false" ht="12.5" hidden="false" customHeight="false" outlineLevel="0" collapsed="false">
      <c r="A49" s="146" t="s">
        <v>35</v>
      </c>
      <c r="B49" s="30" t="n">
        <v>2</v>
      </c>
      <c r="C49" s="30" t="n">
        <v>379.14</v>
      </c>
    </row>
    <row r="50" customFormat="false" ht="12.5" hidden="false" customHeight="false" outlineLevel="0" collapsed="false">
      <c r="A50" s="146" t="s">
        <v>36</v>
      </c>
      <c r="B50" s="30" t="n">
        <v>2</v>
      </c>
      <c r="C50" s="30" t="n">
        <v>381.14</v>
      </c>
    </row>
    <row r="51" customFormat="false" ht="12.5" hidden="false" customHeight="false" outlineLevel="0" collapsed="false">
      <c r="A51" s="146" t="s">
        <v>37</v>
      </c>
      <c r="B51" s="30" t="n">
        <v>4</v>
      </c>
      <c r="C51" s="30" t="n">
        <v>770.28</v>
      </c>
    </row>
    <row r="52" customFormat="false" ht="12.5" hidden="false" customHeight="false" outlineLevel="0" collapsed="false">
      <c r="A52" s="146" t="s">
        <v>38</v>
      </c>
      <c r="B52" s="30" t="n">
        <v>1</v>
      </c>
      <c r="C52" s="30" t="n">
        <v>193.57</v>
      </c>
    </row>
    <row r="53" customFormat="false" ht="12.5" hidden="false" customHeight="false" outlineLevel="0" collapsed="false">
      <c r="A53" s="146" t="s">
        <v>405</v>
      </c>
      <c r="B53" s="30" t="n">
        <v>1</v>
      </c>
      <c r="C53" s="30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46"/>
      <c r="B54" s="30"/>
      <c r="C54" s="30"/>
    </row>
    <row r="55" customFormat="false" ht="12.5" hidden="false" customHeight="false" outlineLevel="0" collapsed="false">
      <c r="A55" s="146" t="s">
        <v>642</v>
      </c>
      <c r="B55" s="30" t="n">
        <v>1</v>
      </c>
      <c r="C55" s="30" t="n">
        <v>190.46</v>
      </c>
    </row>
    <row r="56" customFormat="false" ht="12.5" hidden="false" customHeight="false" outlineLevel="0" collapsed="false">
      <c r="A56" s="146" t="s">
        <v>643</v>
      </c>
      <c r="B56" s="30" t="n">
        <v>1</v>
      </c>
      <c r="C56" s="30" t="n">
        <v>192.46</v>
      </c>
    </row>
    <row r="57" customFormat="false" ht="12.5" hidden="false" customHeight="false" outlineLevel="0" collapsed="false">
      <c r="A57" s="146" t="s">
        <v>39</v>
      </c>
      <c r="B57" s="30" t="n">
        <v>5</v>
      </c>
      <c r="C57" s="30" t="n">
        <v>967.3</v>
      </c>
    </row>
    <row r="58" customFormat="false" ht="12.5" hidden="false" customHeight="false" outlineLevel="0" collapsed="false">
      <c r="A58" s="146" t="s">
        <v>40</v>
      </c>
      <c r="B58" s="30" t="n">
        <v>3</v>
      </c>
      <c r="C58" s="30" t="n">
        <v>598.38</v>
      </c>
    </row>
    <row r="59" customFormat="false" ht="12.5" hidden="false" customHeight="false" outlineLevel="0" collapsed="false">
      <c r="A59" s="146" t="s">
        <v>41</v>
      </c>
      <c r="B59" s="30" t="n">
        <v>2</v>
      </c>
      <c r="C59" s="30" t="n">
        <v>400.92</v>
      </c>
    </row>
    <row r="60" customFormat="false" ht="12.5" hidden="false" customHeight="false" outlineLevel="0" collapsed="false">
      <c r="A60" s="146" t="s">
        <v>644</v>
      </c>
      <c r="B60" s="30" t="n">
        <v>2</v>
      </c>
      <c r="C60" s="30" t="n">
        <v>402.92</v>
      </c>
    </row>
    <row r="61" customFormat="false" ht="12.5" hidden="false" customHeight="false" outlineLevel="0" collapsed="false">
      <c r="A61" s="146" t="s">
        <v>42</v>
      </c>
      <c r="B61" s="30" t="n">
        <v>1</v>
      </c>
      <c r="C61" s="30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46"/>
      <c r="B62" s="30"/>
      <c r="C62" s="30"/>
    </row>
    <row r="63" customFormat="false" ht="18.5" hidden="false" customHeight="false" outlineLevel="0" collapsed="false">
      <c r="A63" s="7" t="s">
        <v>43</v>
      </c>
      <c r="B63" s="10" t="n">
        <f aca="false">SUM(B43:B61)</f>
        <v>36</v>
      </c>
      <c r="C63" s="11" t="n">
        <f aca="false">SUM(C43:C61)</f>
        <v>6915.57</v>
      </c>
      <c r="D63" s="13" t="n">
        <f aca="false">SUM(D45:D61)</f>
        <v>36</v>
      </c>
      <c r="E63" s="13" t="n">
        <f aca="false">SUM(E45:E61)</f>
        <v>6915.57</v>
      </c>
    </row>
    <row r="64" customFormat="false" ht="12.5" hidden="false" customHeight="false" outlineLevel="0" collapsed="false">
      <c r="A64" s="146"/>
      <c r="B64" s="12"/>
      <c r="C64" s="12"/>
    </row>
    <row r="65" customFormat="false" ht="18" hidden="false" customHeight="false" outlineLevel="0" collapsed="false">
      <c r="A65" s="7" t="s">
        <v>44</v>
      </c>
      <c r="B65" s="12"/>
      <c r="C65" s="12"/>
    </row>
    <row r="66" customFormat="false" ht="12.5" hidden="false" customHeight="false" outlineLevel="0" collapsed="false">
      <c r="A66" s="146"/>
      <c r="B66" s="30"/>
      <c r="C66" s="30"/>
    </row>
    <row r="67" customFormat="false" ht="12.5" hidden="false" customHeight="false" outlineLevel="0" collapsed="false">
      <c r="A67" s="146" t="s">
        <v>48</v>
      </c>
      <c r="B67" s="30" t="n">
        <v>1</v>
      </c>
      <c r="C67" s="30" t="n">
        <v>992.913</v>
      </c>
    </row>
    <row r="68" customFormat="false" ht="12.5" hidden="false" customHeight="false" outlineLevel="0" collapsed="false">
      <c r="A68" s="146" t="s">
        <v>49</v>
      </c>
      <c r="B68" s="30" t="n">
        <v>1</v>
      </c>
      <c r="C68" s="30" t="n">
        <v>995.635</v>
      </c>
    </row>
    <row r="69" customFormat="false" ht="12.5" hidden="false" customHeight="false" outlineLevel="0" collapsed="false">
      <c r="A69" s="146" t="s">
        <v>50</v>
      </c>
      <c r="B69" s="30" t="n">
        <v>1</v>
      </c>
      <c r="C69" s="30" t="n">
        <v>996.5424</v>
      </c>
    </row>
    <row r="70" customFormat="false" ht="12.5" hidden="false" customHeight="false" outlineLevel="0" collapsed="false">
      <c r="A70" s="146" t="s">
        <v>51</v>
      </c>
      <c r="B70" s="30" t="n">
        <v>1</v>
      </c>
      <c r="C70" s="30" t="n">
        <v>997.4496</v>
      </c>
    </row>
    <row r="71" customFormat="false" ht="12.5" hidden="false" customHeight="false" outlineLevel="0" collapsed="false">
      <c r="A71" s="146" t="s">
        <v>54</v>
      </c>
      <c r="B71" s="30" t="n">
        <v>1</v>
      </c>
      <c r="C71" s="30" t="n">
        <v>954.812</v>
      </c>
    </row>
    <row r="72" customFormat="false" ht="13" hidden="false" customHeight="false" outlineLevel="0" collapsed="false">
      <c r="A72" s="146"/>
      <c r="B72" s="30"/>
      <c r="C72" s="30"/>
    </row>
    <row r="73" customFormat="false" ht="18.5" hidden="false" customHeight="false" outlineLevel="0" collapsed="false">
      <c r="A73" s="7" t="s">
        <v>55</v>
      </c>
      <c r="B73" s="10" t="n">
        <f aca="false">SUM(B67:B72)</f>
        <v>5</v>
      </c>
      <c r="C73" s="11" t="n">
        <f aca="false">SUM(C67:C72)</f>
        <v>4937.352</v>
      </c>
    </row>
    <row r="74" customFormat="false" ht="12.5" hidden="false" customHeight="false" outlineLevel="0" collapsed="false">
      <c r="A74" s="146"/>
      <c r="B74" s="12"/>
      <c r="C74" s="12"/>
    </row>
    <row r="75" customFormat="false" ht="18" hidden="false" customHeight="false" outlineLevel="0" collapsed="false">
      <c r="A75" s="7" t="s">
        <v>56</v>
      </c>
      <c r="B75" s="12"/>
      <c r="C75" s="12"/>
    </row>
    <row r="76" customFormat="false" ht="12.5" hidden="false" customHeight="false" outlineLevel="0" collapsed="false">
      <c r="A76" s="146" t="s">
        <v>58</v>
      </c>
      <c r="B76" s="30" t="n">
        <v>10</v>
      </c>
      <c r="C76" s="30" t="n">
        <v>336.3</v>
      </c>
    </row>
    <row r="77" customFormat="false" ht="12.5" hidden="false" customHeight="false" outlineLevel="0" collapsed="false">
      <c r="A77" s="146" t="s">
        <v>59</v>
      </c>
      <c r="B77" s="30" t="n">
        <v>34</v>
      </c>
      <c r="C77" s="30" t="n">
        <v>1870</v>
      </c>
    </row>
    <row r="78" customFormat="false" ht="12.5" hidden="false" customHeight="false" outlineLevel="0" collapsed="false">
      <c r="A78" s="146" t="s">
        <v>60</v>
      </c>
      <c r="B78" s="30" t="n">
        <v>162</v>
      </c>
      <c r="C78" s="30" t="n">
        <v>10800.54</v>
      </c>
    </row>
    <row r="79" customFormat="false" ht="13" hidden="false" customHeight="false" outlineLevel="0" collapsed="false">
      <c r="A79" s="146"/>
      <c r="B79" s="30"/>
      <c r="C79" s="30"/>
    </row>
    <row r="80" customFormat="false" ht="18.5" hidden="false" customHeight="false" outlineLevel="0" collapsed="false">
      <c r="A80" s="7" t="s">
        <v>62</v>
      </c>
      <c r="B80" s="10" t="n">
        <f aca="false">SUM(B76:B79)</f>
        <v>206</v>
      </c>
      <c r="C80" s="11" t="n">
        <f aca="false">SUM(C76:C79)</f>
        <v>13006.84</v>
      </c>
      <c r="D80" s="114" t="n">
        <f aca="false">+C80+C73+C63+C40+C11</f>
        <v>35621.782</v>
      </c>
    </row>
    <row r="81" customFormat="false" ht="12.5" hidden="false" customHeight="false" outlineLevel="0" collapsed="false">
      <c r="A81" s="146"/>
      <c r="B81" s="12"/>
      <c r="C81" s="12"/>
    </row>
    <row r="82" customFormat="false" ht="18" hidden="false" customHeight="false" outlineLevel="0" collapsed="false">
      <c r="A82" s="177" t="s">
        <v>357</v>
      </c>
      <c r="B82" s="17" t="s">
        <v>2</v>
      </c>
      <c r="C82" s="17" t="s">
        <v>76</v>
      </c>
    </row>
    <row r="83" customFormat="false" ht="18" hidden="false" customHeight="false" outlineLevel="0" collapsed="false">
      <c r="A83" s="7" t="s">
        <v>63</v>
      </c>
      <c r="B83" s="12"/>
      <c r="C83" s="12"/>
    </row>
    <row r="84" customFormat="false" ht="12.5" hidden="false" customHeight="false" outlineLevel="0" collapsed="false">
      <c r="A84" s="146" t="s">
        <v>66</v>
      </c>
      <c r="B84" s="30" t="n">
        <v>2200</v>
      </c>
      <c r="C84" s="30" t="n">
        <v>0.44</v>
      </c>
    </row>
    <row r="85" customFormat="false" ht="12.5" hidden="false" customHeight="false" outlineLevel="0" collapsed="false">
      <c r="A85" s="146" t="s">
        <v>67</v>
      </c>
      <c r="B85" s="30" t="n">
        <v>1400</v>
      </c>
      <c r="C85" s="30" t="n">
        <v>0.28</v>
      </c>
    </row>
    <row r="86" customFormat="false" ht="12.5" hidden="false" customHeight="false" outlineLevel="0" collapsed="false">
      <c r="A86" s="146" t="s">
        <v>68</v>
      </c>
      <c r="B86" s="30" t="n">
        <v>24000</v>
      </c>
      <c r="C86" s="30" t="n">
        <v>1.2</v>
      </c>
    </row>
    <row r="87" customFormat="false" ht="12.5" hidden="false" customHeight="false" outlineLevel="0" collapsed="false">
      <c r="A87" s="146" t="s">
        <v>70</v>
      </c>
      <c r="B87" s="30" t="n">
        <v>6000</v>
      </c>
      <c r="C87" s="30" t="n">
        <v>0.3</v>
      </c>
    </row>
    <row r="88" customFormat="false" ht="12.5" hidden="false" customHeight="false" outlineLevel="0" collapsed="false">
      <c r="A88" s="146" t="s">
        <v>71</v>
      </c>
      <c r="B88" s="30" t="n">
        <v>3700</v>
      </c>
      <c r="C88" s="30" t="n">
        <v>0.74</v>
      </c>
    </row>
    <row r="89" customFormat="false" ht="12.5" hidden="false" customHeight="false" outlineLevel="0" collapsed="false">
      <c r="A89" s="146" t="s">
        <v>72</v>
      </c>
      <c r="B89" s="30" t="n">
        <v>2800</v>
      </c>
      <c r="C89" s="30" t="n">
        <v>0.56</v>
      </c>
    </row>
    <row r="90" customFormat="false" ht="25" hidden="false" customHeight="false" outlineLevel="0" collapsed="false">
      <c r="A90" s="146" t="s">
        <v>73</v>
      </c>
      <c r="B90" s="30" t="n">
        <v>1700</v>
      </c>
      <c r="C90" s="30" t="n">
        <v>0.34</v>
      </c>
    </row>
    <row r="91" customFormat="false" ht="13" hidden="false" customHeight="false" outlineLevel="0" collapsed="false">
      <c r="A91" s="146"/>
      <c r="B91" s="30"/>
      <c r="C91" s="30"/>
    </row>
    <row r="92" customFormat="false" ht="18.5" hidden="false" customHeight="false" outlineLevel="0" collapsed="false">
      <c r="A92" s="7" t="s">
        <v>74</v>
      </c>
      <c r="B92" s="10" t="n">
        <f aca="false">SUM(B84:B91)</f>
        <v>41800</v>
      </c>
      <c r="C92" s="11" t="n">
        <f aca="false">SUM(C84:C91)</f>
        <v>3.86</v>
      </c>
    </row>
    <row r="93" customFormat="false" ht="12.5" hidden="false" customHeight="false" outlineLevel="0" collapsed="false">
      <c r="A93" s="146"/>
      <c r="B93" s="12"/>
      <c r="C93" s="12"/>
    </row>
    <row r="94" customFormat="false" ht="18" hidden="false" customHeight="false" outlineLevel="0" collapsed="false">
      <c r="A94" s="7" t="s">
        <v>75</v>
      </c>
      <c r="B94" s="17" t="s">
        <v>2</v>
      </c>
      <c r="C94" s="17" t="s">
        <v>76</v>
      </c>
    </row>
    <row r="95" customFormat="false" ht="12.5" hidden="false" customHeight="false" outlineLevel="0" collapsed="false">
      <c r="A95" s="146"/>
      <c r="B95" s="30"/>
      <c r="C95" s="30"/>
    </row>
    <row r="97" customFormat="false" ht="12.5" hidden="false" customHeight="false" outlineLevel="0" collapsed="false">
      <c r="A97" s="146" t="s">
        <v>77</v>
      </c>
      <c r="B97" s="12" t="n">
        <v>10000</v>
      </c>
      <c r="C97" s="191" t="n">
        <v>1</v>
      </c>
    </row>
    <row r="98" customFormat="false" ht="12.5" hidden="false" customHeight="false" outlineLevel="0" collapsed="false">
      <c r="A98" s="146" t="s">
        <v>82</v>
      </c>
      <c r="B98" s="12" t="n">
        <v>6500</v>
      </c>
      <c r="C98" s="191" t="n">
        <v>6.5</v>
      </c>
    </row>
    <row r="99" customFormat="false" ht="12.5" hidden="false" customHeight="false" outlineLevel="0" collapsed="false">
      <c r="A99" s="146" t="s">
        <v>83</v>
      </c>
      <c r="B99" s="12" t="n">
        <v>15000</v>
      </c>
      <c r="C99" s="191" t="n">
        <v>1.5</v>
      </c>
    </row>
    <row r="100" customFormat="false" ht="12.5" hidden="false" customHeight="false" outlineLevel="0" collapsed="false">
      <c r="A100" s="146" t="s">
        <v>84</v>
      </c>
      <c r="B100" s="12" t="n">
        <v>15000</v>
      </c>
      <c r="C100" s="191" t="n">
        <v>1.5</v>
      </c>
    </row>
    <row r="101" customFormat="false" ht="12.5" hidden="false" customHeight="false" outlineLevel="0" collapsed="false">
      <c r="A101" s="146" t="s">
        <v>85</v>
      </c>
      <c r="B101" s="12" t="n">
        <v>90000</v>
      </c>
      <c r="C101" s="191" t="n">
        <v>2.999997</v>
      </c>
    </row>
    <row r="102" customFormat="false" ht="12.5" hidden="false" customHeight="false" outlineLevel="0" collapsed="false">
      <c r="A102" s="146" t="s">
        <v>86</v>
      </c>
      <c r="B102" s="12" t="n">
        <v>240000</v>
      </c>
      <c r="C102" s="191" t="n">
        <v>7.999992</v>
      </c>
    </row>
    <row r="103" customFormat="false" ht="12.5" hidden="false" customHeight="false" outlineLevel="0" collapsed="false">
      <c r="A103" s="146" t="s">
        <v>136</v>
      </c>
      <c r="B103" s="12" t="n">
        <v>60000</v>
      </c>
      <c r="C103" s="191" t="n">
        <v>1.999998</v>
      </c>
    </row>
    <row r="104" customFormat="false" ht="12.5" hidden="false" customHeight="false" outlineLevel="0" collapsed="false">
      <c r="A104" s="146" t="s">
        <v>87</v>
      </c>
      <c r="B104" s="12" t="n">
        <v>60000</v>
      </c>
      <c r="C104" s="191" t="n">
        <v>1.999998</v>
      </c>
    </row>
    <row r="105" customFormat="false" ht="12.5" hidden="false" customHeight="false" outlineLevel="0" collapsed="false">
      <c r="A105" s="146" t="s">
        <v>212</v>
      </c>
      <c r="B105" s="12" t="n">
        <v>2500</v>
      </c>
      <c r="C105" s="191" t="n">
        <v>1</v>
      </c>
    </row>
    <row r="106" customFormat="false" ht="25" hidden="false" customHeight="false" outlineLevel="0" collapsed="false">
      <c r="A106" s="146" t="s">
        <v>89</v>
      </c>
      <c r="B106" s="12" t="n">
        <v>22500</v>
      </c>
      <c r="C106" s="191" t="n">
        <v>9</v>
      </c>
    </row>
    <row r="107" customFormat="false" ht="12.5" hidden="false" customHeight="false" outlineLevel="0" collapsed="false">
      <c r="A107" s="146" t="s">
        <v>145</v>
      </c>
      <c r="B107" s="12" t="n">
        <v>15000</v>
      </c>
      <c r="C107" s="191" t="n">
        <v>6</v>
      </c>
    </row>
    <row r="108" customFormat="false" ht="12.5" hidden="false" customHeight="false" outlineLevel="0" collapsed="false">
      <c r="A108" s="146" t="s">
        <v>90</v>
      </c>
      <c r="B108" s="12" t="n">
        <v>31900</v>
      </c>
      <c r="C108" s="191" t="n">
        <v>12.76</v>
      </c>
    </row>
    <row r="109" customFormat="false" ht="12.5" hidden="false" customHeight="false" outlineLevel="0" collapsed="false">
      <c r="A109" s="146" t="s">
        <v>91</v>
      </c>
      <c r="B109" s="12" t="n">
        <v>1200</v>
      </c>
      <c r="C109" s="191" t="n">
        <v>0.48</v>
      </c>
    </row>
    <row r="110" customFormat="false" ht="12.5" hidden="false" customHeight="false" outlineLevel="0" collapsed="false">
      <c r="A110" s="146" t="s">
        <v>92</v>
      </c>
      <c r="B110" s="12" t="n">
        <v>2500</v>
      </c>
      <c r="C110" s="191" t="n">
        <v>1</v>
      </c>
    </row>
    <row r="111" customFormat="false" ht="12.5" hidden="false" customHeight="false" outlineLevel="0" collapsed="false">
      <c r="A111" s="146" t="s">
        <v>93</v>
      </c>
      <c r="B111" s="12" t="n">
        <v>8800</v>
      </c>
      <c r="C111" s="191" t="n">
        <v>0.88</v>
      </c>
    </row>
    <row r="112" customFormat="false" ht="12.5" hidden="false" customHeight="false" outlineLevel="0" collapsed="false">
      <c r="A112" s="146" t="s">
        <v>94</v>
      </c>
      <c r="B112" s="12" t="n">
        <v>1000</v>
      </c>
      <c r="C112" s="191" t="n">
        <v>1</v>
      </c>
    </row>
    <row r="113" customFormat="false" ht="12.5" hidden="false" customHeight="false" outlineLevel="0" collapsed="false">
      <c r="A113" s="146" t="s">
        <v>95</v>
      </c>
      <c r="B113" s="12" t="n">
        <v>15000</v>
      </c>
      <c r="C113" s="191" t="n">
        <v>15</v>
      </c>
    </row>
    <row r="114" customFormat="false" ht="12.5" hidden="false" customHeight="false" outlineLevel="0" collapsed="false">
      <c r="A114" s="146" t="s">
        <v>421</v>
      </c>
      <c r="B114" s="12" t="n">
        <v>6500</v>
      </c>
      <c r="C114" s="191" t="n">
        <v>6.5</v>
      </c>
    </row>
    <row r="115" customFormat="false" ht="12.5" hidden="false" customHeight="false" outlineLevel="0" collapsed="false">
      <c r="A115" s="146" t="s">
        <v>97</v>
      </c>
      <c r="B115" s="12" t="n">
        <v>22000</v>
      </c>
      <c r="C115" s="191" t="n">
        <v>11</v>
      </c>
    </row>
    <row r="116" customFormat="false" ht="12.5" hidden="false" customHeight="false" outlineLevel="0" collapsed="false">
      <c r="A116" s="146" t="s">
        <v>98</v>
      </c>
      <c r="B116" s="12" t="n">
        <v>24000</v>
      </c>
      <c r="C116" s="191" t="n">
        <v>12</v>
      </c>
    </row>
    <row r="117" customFormat="false" ht="12.5" hidden="false" customHeight="false" outlineLevel="0" collapsed="false">
      <c r="A117" s="146" t="s">
        <v>99</v>
      </c>
      <c r="B117" s="12" t="n">
        <v>4200</v>
      </c>
      <c r="C117" s="191" t="n">
        <v>2.1</v>
      </c>
    </row>
    <row r="118" customFormat="false" ht="25" hidden="false" customHeight="false" outlineLevel="0" collapsed="false">
      <c r="A118" s="146" t="s">
        <v>100</v>
      </c>
      <c r="B118" s="12" t="n">
        <v>10000</v>
      </c>
      <c r="C118" s="191" t="n">
        <v>4</v>
      </c>
    </row>
    <row r="119" customFormat="false" ht="12.5" hidden="false" customHeight="false" outlineLevel="0" collapsed="false">
      <c r="A119" s="146" t="s">
        <v>101</v>
      </c>
      <c r="B119" s="12" t="n">
        <v>15000</v>
      </c>
      <c r="C119" s="191" t="n">
        <v>6</v>
      </c>
    </row>
    <row r="120" customFormat="false" ht="12.5" hidden="false" customHeight="false" outlineLevel="0" collapsed="false">
      <c r="A120" s="146" t="s">
        <v>102</v>
      </c>
      <c r="B120" s="12" t="n">
        <v>22500</v>
      </c>
      <c r="C120" s="191" t="n">
        <v>9</v>
      </c>
    </row>
    <row r="121" customFormat="false" ht="12.5" hidden="false" customHeight="false" outlineLevel="0" collapsed="false">
      <c r="A121" s="146" t="s">
        <v>104</v>
      </c>
      <c r="B121" s="12" t="n">
        <v>30000</v>
      </c>
      <c r="C121" s="191" t="n">
        <v>12</v>
      </c>
    </row>
    <row r="122" customFormat="false" ht="12.5" hidden="false" customHeight="false" outlineLevel="0" collapsed="false">
      <c r="A122" s="146" t="s">
        <v>130</v>
      </c>
      <c r="B122" s="12" t="n">
        <v>5000</v>
      </c>
      <c r="C122" s="191" t="n">
        <v>2</v>
      </c>
    </row>
    <row r="123" customFormat="false" ht="12.5" hidden="false" customHeight="false" outlineLevel="0" collapsed="false">
      <c r="A123" s="146" t="s">
        <v>105</v>
      </c>
      <c r="B123" s="12" t="n">
        <v>15000</v>
      </c>
      <c r="C123" s="191" t="n">
        <v>6</v>
      </c>
    </row>
    <row r="124" customFormat="false" ht="25" hidden="false" customHeight="false" outlineLevel="0" collapsed="false">
      <c r="A124" s="146" t="s">
        <v>106</v>
      </c>
      <c r="B124" s="12" t="n">
        <v>17500</v>
      </c>
      <c r="C124" s="191" t="n">
        <v>7</v>
      </c>
    </row>
    <row r="125" customFormat="false" ht="12.5" hidden="false" customHeight="false" outlineLevel="0" collapsed="false">
      <c r="A125" s="146" t="s">
        <v>149</v>
      </c>
      <c r="B125" s="12" t="n">
        <v>29000</v>
      </c>
      <c r="C125" s="191" t="n">
        <v>11.6</v>
      </c>
    </row>
    <row r="126" customFormat="false" ht="13" hidden="false" customHeight="false" outlineLevel="0" collapsed="false">
      <c r="A126" s="146"/>
      <c r="B126" s="12"/>
      <c r="C126" s="30"/>
    </row>
    <row r="127" customFormat="false" ht="18.5" hidden="false" customHeight="false" outlineLevel="0" collapsed="false">
      <c r="A127" s="7" t="s">
        <v>108</v>
      </c>
      <c r="B127" s="10" t="n">
        <f aca="false">SUM(B96:B126)</f>
        <v>797600</v>
      </c>
      <c r="C127" s="11" t="n">
        <f aca="false">SUM(C96:C126)</f>
        <v>161.819985</v>
      </c>
    </row>
    <row r="128" customFormat="false" ht="12.5" hidden="false" customHeight="false" outlineLevel="0" collapsed="false">
      <c r="A128" s="146"/>
      <c r="B128" s="12"/>
      <c r="C128" s="12"/>
    </row>
    <row r="129" customFormat="false" ht="18" hidden="false" customHeight="false" outlineLevel="0" collapsed="false">
      <c r="A129" s="7" t="s">
        <v>109</v>
      </c>
      <c r="B129" s="12"/>
      <c r="C129" s="12"/>
    </row>
    <row r="130" customFormat="false" ht="12.5" hidden="false" customHeight="false" outlineLevel="0" collapsed="false">
      <c r="A130" s="146"/>
      <c r="B130" s="30"/>
      <c r="C130" s="30"/>
    </row>
    <row r="131" customFormat="false" ht="12.5" hidden="false" customHeight="false" outlineLevel="0" collapsed="false">
      <c r="A131" s="146" t="s">
        <v>111</v>
      </c>
      <c r="B131" s="12" t="n">
        <v>3000</v>
      </c>
      <c r="C131" s="12" t="n">
        <v>3000</v>
      </c>
    </row>
    <row r="132" customFormat="false" ht="12.5" hidden="false" customHeight="false" outlineLevel="0" collapsed="false">
      <c r="A132" s="146" t="s">
        <v>161</v>
      </c>
      <c r="B132" s="12" t="n">
        <v>10000</v>
      </c>
      <c r="C132" s="12" t="n">
        <v>10000</v>
      </c>
    </row>
    <row r="133" customFormat="false" ht="12.5" hidden="false" customHeight="false" outlineLevel="0" collapsed="false">
      <c r="A133" s="146" t="s">
        <v>589</v>
      </c>
      <c r="B133" s="12" t="n">
        <v>10000</v>
      </c>
      <c r="C133" s="12" t="n">
        <v>10000</v>
      </c>
    </row>
    <row r="134" customFormat="false" ht="13" hidden="false" customHeight="false" outlineLevel="0" collapsed="false">
      <c r="A134" s="146" t="s">
        <v>114</v>
      </c>
      <c r="B134" s="12" t="n">
        <v>10800</v>
      </c>
      <c r="C134" s="12" t="n">
        <v>10800</v>
      </c>
    </row>
    <row r="135" customFormat="false" ht="18.5" hidden="false" customHeight="false" outlineLevel="0" collapsed="false">
      <c r="A135" s="7" t="s">
        <v>112</v>
      </c>
      <c r="B135" s="10" t="n">
        <f aca="false">SUM(B131:B134)</f>
        <v>33800</v>
      </c>
      <c r="C135" s="11" t="n">
        <f aca="false">SUM(C131:C134)</f>
        <v>33800</v>
      </c>
    </row>
    <row r="136" customFormat="false" ht="18" hidden="false" customHeight="false" outlineLevel="0" collapsed="false">
      <c r="A136" s="7" t="s">
        <v>118</v>
      </c>
      <c r="B136" s="4"/>
      <c r="C136" s="4"/>
    </row>
    <row r="137" customFormat="false" ht="12.5" hidden="false" customHeight="false" outlineLevel="0" collapsed="false">
      <c r="A137" s="146" t="s">
        <v>400</v>
      </c>
      <c r="B137" s="30" t="n">
        <v>49</v>
      </c>
      <c r="C137" s="30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7" t="s">
        <v>120</v>
      </c>
      <c r="B139" s="10" t="n">
        <f aca="false">SUM(B136:B138)</f>
        <v>49</v>
      </c>
      <c r="C139" s="11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45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8" t="s">
        <v>5</v>
      </c>
      <c r="B6" s="9" t="n">
        <v>1</v>
      </c>
      <c r="C6" s="9" t="n">
        <v>179.56</v>
      </c>
    </row>
    <row r="7" customFormat="false" ht="12.5" hidden="false" customHeight="false" outlineLevel="0" collapsed="false">
      <c r="A7" s="8" t="s">
        <v>6</v>
      </c>
      <c r="B7" s="9" t="n">
        <v>1</v>
      </c>
      <c r="C7" s="9" t="n">
        <v>180.06</v>
      </c>
    </row>
    <row r="8" customFormat="false" ht="12.5" hidden="false" customHeight="false" outlineLevel="0" collapsed="false">
      <c r="A8" s="8" t="s">
        <v>7</v>
      </c>
      <c r="B8" s="9" t="n">
        <v>1</v>
      </c>
      <c r="C8" s="9" t="n">
        <v>182.06</v>
      </c>
    </row>
    <row r="9" customFormat="false" ht="13" hidden="false" customHeight="false" outlineLevel="0" collapsed="false">
      <c r="A9" s="8"/>
      <c r="B9" s="9"/>
      <c r="C9" s="9"/>
    </row>
    <row r="10" customFormat="false" ht="18.5" hidden="false" customHeight="false" outlineLevel="0" collapsed="false">
      <c r="A10" s="7" t="s">
        <v>8</v>
      </c>
      <c r="B10" s="10" t="n">
        <f aca="false">SUM(B6:B9)</f>
        <v>3</v>
      </c>
      <c r="C10" s="11" t="n">
        <f aca="false">SUM(C6:C9)</f>
        <v>541.68</v>
      </c>
    </row>
    <row r="11" customFormat="false" ht="18" hidden="false" customHeight="false" outlineLevel="0" collapsed="false">
      <c r="A11" s="7" t="s">
        <v>9</v>
      </c>
      <c r="B11" s="12"/>
      <c r="C11" s="12"/>
    </row>
    <row r="12" customFormat="false" ht="12.5" hidden="false" customHeight="false" outlineLevel="0" collapsed="false">
      <c r="A12" s="8" t="s">
        <v>336</v>
      </c>
      <c r="B12" s="9" t="n">
        <v>2</v>
      </c>
      <c r="C12" s="9" t="n">
        <v>100</v>
      </c>
    </row>
    <row r="13" customFormat="false" ht="12.5" hidden="false" customHeight="false" outlineLevel="0" collapsed="false">
      <c r="A13" s="8" t="s">
        <v>337</v>
      </c>
      <c r="B13" s="9" t="n">
        <v>2</v>
      </c>
      <c r="C13" s="9" t="n">
        <v>100</v>
      </c>
    </row>
    <row r="14" customFormat="false" ht="12.5" hidden="false" customHeight="false" outlineLevel="0" collapsed="false">
      <c r="A14" s="8" t="s">
        <v>10</v>
      </c>
      <c r="B14" s="9" t="n">
        <v>2</v>
      </c>
      <c r="C14" s="9" t="n">
        <v>31</v>
      </c>
    </row>
    <row r="15" customFormat="false" ht="12.5" hidden="false" customHeight="false" outlineLevel="0" collapsed="false">
      <c r="A15" s="8" t="s">
        <v>11</v>
      </c>
      <c r="B15" s="9" t="n">
        <v>4</v>
      </c>
      <c r="C15" s="9" t="n">
        <v>69</v>
      </c>
    </row>
    <row r="16" customFormat="false" ht="12.5" hidden="false" customHeight="false" outlineLevel="0" collapsed="false">
      <c r="A16" s="8" t="s">
        <v>12</v>
      </c>
      <c r="B16" s="9" t="n">
        <v>2</v>
      </c>
      <c r="C16" s="9" t="n">
        <v>41</v>
      </c>
    </row>
    <row r="17" customFormat="false" ht="12.5" hidden="false" customHeight="false" outlineLevel="0" collapsed="false">
      <c r="A17" s="8" t="s">
        <v>364</v>
      </c>
      <c r="B17" s="9" t="n">
        <v>2</v>
      </c>
      <c r="C17" s="9" t="n">
        <v>50</v>
      </c>
    </row>
    <row r="18" customFormat="false" ht="12.5" hidden="false" customHeight="false" outlineLevel="0" collapsed="false">
      <c r="A18" s="8" t="s">
        <v>443</v>
      </c>
      <c r="B18" s="9" t="n">
        <v>1</v>
      </c>
      <c r="C18" s="9" t="n">
        <v>138</v>
      </c>
    </row>
    <row r="19" customFormat="false" ht="12.5" hidden="false" customHeight="false" outlineLevel="0" collapsed="false">
      <c r="A19" s="8" t="s">
        <v>646</v>
      </c>
      <c r="B19" s="9" t="n">
        <v>1</v>
      </c>
      <c r="C19" s="9" t="n">
        <v>175.11</v>
      </c>
    </row>
    <row r="20" customFormat="false" ht="12.5" hidden="false" customHeight="false" outlineLevel="0" collapsed="false">
      <c r="A20" s="8" t="s">
        <v>13</v>
      </c>
      <c r="B20" s="9" t="n">
        <v>2</v>
      </c>
      <c r="C20" s="9" t="n">
        <v>434.22</v>
      </c>
    </row>
    <row r="21" customFormat="false" ht="12.5" hidden="false" customHeight="false" outlineLevel="0" collapsed="false">
      <c r="A21" s="8" t="s">
        <v>14</v>
      </c>
      <c r="B21" s="9" t="n">
        <v>3</v>
      </c>
      <c r="C21" s="9" t="n">
        <v>654.33</v>
      </c>
    </row>
    <row r="22" customFormat="false" ht="12.5" hidden="false" customHeight="false" outlineLevel="0" collapsed="false">
      <c r="A22" s="8" t="s">
        <v>15</v>
      </c>
      <c r="B22" s="9" t="n">
        <v>4</v>
      </c>
      <c r="C22" s="9" t="n">
        <v>876.44</v>
      </c>
    </row>
    <row r="23" customFormat="false" ht="12.5" hidden="false" customHeight="false" outlineLevel="0" collapsed="false">
      <c r="A23" s="8" t="s">
        <v>303</v>
      </c>
      <c r="B23" s="9" t="n">
        <v>1</v>
      </c>
      <c r="C23" s="9" t="n">
        <v>222.11</v>
      </c>
    </row>
    <row r="24" customFormat="false" ht="12.5" hidden="false" customHeight="false" outlineLevel="0" collapsed="false">
      <c r="A24" s="8" t="s">
        <v>16</v>
      </c>
      <c r="B24" s="9" t="n">
        <v>1</v>
      </c>
      <c r="C24" s="9" t="n">
        <v>223.11</v>
      </c>
    </row>
    <row r="25" customFormat="false" ht="12.5" hidden="false" customHeight="false" outlineLevel="0" collapsed="false">
      <c r="A25" s="8" t="s">
        <v>17</v>
      </c>
      <c r="B25" s="9" t="n">
        <v>3</v>
      </c>
      <c r="C25" s="9" t="n">
        <v>678.33</v>
      </c>
    </row>
    <row r="26" customFormat="false" ht="12.5" hidden="false" customHeight="false" outlineLevel="0" collapsed="false">
      <c r="A26" s="8" t="s">
        <v>18</v>
      </c>
      <c r="B26" s="9" t="n">
        <v>10</v>
      </c>
      <c r="C26" s="9" t="n">
        <v>2271.1</v>
      </c>
    </row>
    <row r="27" customFormat="false" ht="12.5" hidden="false" customHeight="false" outlineLevel="0" collapsed="false">
      <c r="A27" s="8" t="s">
        <v>19</v>
      </c>
      <c r="B27" s="9" t="n">
        <v>1</v>
      </c>
      <c r="C27" s="9" t="n">
        <v>228.11</v>
      </c>
    </row>
    <row r="28" customFormat="false" ht="12.5" hidden="false" customHeight="false" outlineLevel="0" collapsed="false">
      <c r="A28" s="8" t="s">
        <v>20</v>
      </c>
      <c r="B28" s="9" t="n">
        <v>3</v>
      </c>
      <c r="C28" s="9" t="n">
        <v>687.33</v>
      </c>
    </row>
    <row r="29" customFormat="false" ht="12.5" hidden="false" customHeight="false" outlineLevel="0" collapsed="false">
      <c r="A29" s="8" t="s">
        <v>21</v>
      </c>
      <c r="B29" s="9" t="n">
        <v>3</v>
      </c>
      <c r="C29" s="9" t="n">
        <v>690.33</v>
      </c>
    </row>
    <row r="30" customFormat="false" ht="12.5" hidden="false" customHeight="false" outlineLevel="0" collapsed="false">
      <c r="A30" s="8" t="s">
        <v>22</v>
      </c>
      <c r="B30" s="9" t="n">
        <v>2</v>
      </c>
      <c r="C30" s="9" t="n">
        <v>462.22</v>
      </c>
    </row>
    <row r="31" customFormat="false" ht="12.5" hidden="false" customHeight="false" outlineLevel="0" collapsed="false">
      <c r="A31" s="8" t="s">
        <v>23</v>
      </c>
      <c r="B31" s="9" t="n">
        <v>1</v>
      </c>
      <c r="C31" s="9" t="n">
        <v>232.11</v>
      </c>
    </row>
    <row r="32" customFormat="false" ht="12.5" hidden="false" customHeight="false" outlineLevel="0" collapsed="false">
      <c r="A32" s="8" t="s">
        <v>24</v>
      </c>
      <c r="B32" s="9" t="n">
        <v>1</v>
      </c>
      <c r="C32" s="9" t="n">
        <v>233.11</v>
      </c>
    </row>
    <row r="33" customFormat="false" ht="12.5" hidden="false" customHeight="false" outlineLevel="0" collapsed="false">
      <c r="A33" s="8" t="s">
        <v>639</v>
      </c>
      <c r="B33" s="9" t="n">
        <v>1</v>
      </c>
      <c r="C33" s="9" t="n">
        <v>50</v>
      </c>
    </row>
    <row r="34" customFormat="false" ht="12.5" hidden="false" customHeight="false" outlineLevel="0" collapsed="false">
      <c r="A34" s="8" t="s">
        <v>25</v>
      </c>
      <c r="B34" s="9" t="n">
        <v>1</v>
      </c>
      <c r="C34" s="9" t="n">
        <v>274.54</v>
      </c>
    </row>
    <row r="35" customFormat="false" ht="12.5" hidden="false" customHeight="false" outlineLevel="0" collapsed="false">
      <c r="A35" s="8" t="s">
        <v>26</v>
      </c>
      <c r="B35" s="9" t="n">
        <v>1</v>
      </c>
      <c r="C35" s="9" t="n">
        <v>263.54</v>
      </c>
    </row>
    <row r="36" customFormat="false" ht="12.5" hidden="false" customHeight="false" outlineLevel="0" collapsed="false">
      <c r="A36" s="8" t="s">
        <v>27</v>
      </c>
      <c r="B36" s="9" t="n">
        <v>1</v>
      </c>
      <c r="C36" s="9" t="n">
        <v>272.54</v>
      </c>
    </row>
    <row r="37" customFormat="false" ht="13" hidden="false" customHeight="false" outlineLevel="0" collapsed="false">
      <c r="A37" s="8" t="s">
        <v>28</v>
      </c>
      <c r="B37" s="9" t="n">
        <v>1</v>
      </c>
      <c r="C37" s="9" t="n">
        <v>276.54</v>
      </c>
    </row>
    <row r="38" customFormat="false" ht="18.5" hidden="false" customHeight="false" outlineLevel="0" collapsed="false">
      <c r="A38" s="7" t="s">
        <v>29</v>
      </c>
      <c r="B38" s="10" t="n">
        <f aca="false">SUM(B12:B37)</f>
        <v>56</v>
      </c>
      <c r="C38" s="11" t="n">
        <f aca="false">SUM(C12:C37)</f>
        <v>9734.12</v>
      </c>
    </row>
    <row r="39" customFormat="false" ht="18" hidden="false" customHeight="false" outlineLevel="0" collapsed="false">
      <c r="A39" s="7" t="s">
        <v>30</v>
      </c>
      <c r="B39" s="12"/>
      <c r="C39" s="12"/>
    </row>
    <row r="40" customFormat="false" ht="12.5" hidden="false" customHeight="false" outlineLevel="0" collapsed="false">
      <c r="A40" s="8"/>
      <c r="B40" s="9"/>
      <c r="C40" s="9"/>
    </row>
    <row r="41" customFormat="false" ht="12.5" hidden="false" customHeight="false" outlineLevel="0" collapsed="false">
      <c r="A41" s="8"/>
      <c r="B41" s="9"/>
      <c r="C41" s="9"/>
    </row>
    <row r="42" customFormat="false" ht="12.5" hidden="false" customHeight="false" outlineLevel="0" collapsed="false">
      <c r="A42" s="8" t="s">
        <v>32</v>
      </c>
      <c r="B42" s="9" t="n">
        <v>1</v>
      </c>
      <c r="C42" s="9" t="n">
        <v>227.11</v>
      </c>
    </row>
    <row r="43" customFormat="false" ht="12.5" hidden="false" customHeight="false" outlineLevel="0" collapsed="false">
      <c r="A43" s="8" t="s">
        <v>33</v>
      </c>
      <c r="B43" s="9" t="n">
        <v>2</v>
      </c>
      <c r="C43" s="9" t="n">
        <v>458.22</v>
      </c>
    </row>
    <row r="44" customFormat="false" ht="12.5" hidden="false" customHeight="false" outlineLevel="0" collapsed="false">
      <c r="A44" s="8" t="s">
        <v>640</v>
      </c>
      <c r="B44" s="9" t="n">
        <v>1</v>
      </c>
      <c r="C44" s="9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8"/>
      <c r="B45" s="9"/>
      <c r="C45" s="9"/>
    </row>
    <row r="46" customFormat="false" ht="12.5" hidden="false" customHeight="false" outlineLevel="0" collapsed="false">
      <c r="A46" s="8" t="s">
        <v>34</v>
      </c>
      <c r="B46" s="9" t="n">
        <v>5</v>
      </c>
      <c r="C46" s="9" t="n">
        <v>957.85</v>
      </c>
    </row>
    <row r="47" customFormat="false" ht="12.5" hidden="false" customHeight="false" outlineLevel="0" collapsed="false">
      <c r="A47" s="8" t="s">
        <v>35</v>
      </c>
      <c r="B47" s="9" t="n">
        <v>1</v>
      </c>
      <c r="C47" s="9" t="n">
        <v>189.57</v>
      </c>
    </row>
    <row r="48" customFormat="false" ht="12.5" hidden="false" customHeight="false" outlineLevel="0" collapsed="false">
      <c r="A48" s="8" t="s">
        <v>36</v>
      </c>
      <c r="B48" s="9" t="n">
        <v>1</v>
      </c>
      <c r="C48" s="9" t="n">
        <v>190.57</v>
      </c>
    </row>
    <row r="49" customFormat="false" ht="12.5" hidden="false" customHeight="false" outlineLevel="0" collapsed="false">
      <c r="A49" s="8" t="s">
        <v>37</v>
      </c>
      <c r="B49" s="9" t="n">
        <v>4</v>
      </c>
      <c r="C49" s="9" t="n">
        <v>770.28</v>
      </c>
    </row>
    <row r="50" customFormat="false" ht="12.5" hidden="false" customHeight="false" outlineLevel="0" collapsed="false">
      <c r="A50" s="8" t="s">
        <v>38</v>
      </c>
      <c r="B50" s="9" t="n">
        <v>1</v>
      </c>
      <c r="C50" s="9" t="n">
        <v>193.57</v>
      </c>
    </row>
    <row r="51" customFormat="false" ht="12.5" hidden="false" customHeight="false" outlineLevel="0" collapsed="false">
      <c r="A51" s="8" t="s">
        <v>405</v>
      </c>
      <c r="B51" s="9" t="n">
        <v>1</v>
      </c>
      <c r="C51" s="9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8"/>
      <c r="B52" s="9"/>
      <c r="C52" s="9"/>
    </row>
    <row r="53" customFormat="false" ht="12.5" hidden="false" customHeight="false" outlineLevel="0" collapsed="false">
      <c r="A53" s="8" t="s">
        <v>642</v>
      </c>
      <c r="B53" s="9" t="n">
        <v>1</v>
      </c>
      <c r="C53" s="9" t="n">
        <v>190.46</v>
      </c>
    </row>
    <row r="54" customFormat="false" ht="12.5" hidden="false" customHeight="false" outlineLevel="0" collapsed="false">
      <c r="A54" s="8" t="s">
        <v>39</v>
      </c>
      <c r="B54" s="9" t="n">
        <v>2</v>
      </c>
      <c r="C54" s="9" t="n">
        <v>386.92</v>
      </c>
    </row>
    <row r="55" customFormat="false" ht="12.5" hidden="false" customHeight="false" outlineLevel="0" collapsed="false">
      <c r="A55" s="8" t="s">
        <v>40</v>
      </c>
      <c r="B55" s="9" t="n">
        <v>3</v>
      </c>
      <c r="C55" s="9" t="n">
        <v>598.38</v>
      </c>
    </row>
    <row r="56" customFormat="false" ht="12.5" hidden="false" customHeight="false" outlineLevel="0" collapsed="false">
      <c r="A56" s="8" t="s">
        <v>41</v>
      </c>
      <c r="B56" s="9" t="n">
        <v>2</v>
      </c>
      <c r="C56" s="9" t="n">
        <v>400.92</v>
      </c>
    </row>
    <row r="57" customFormat="false" ht="12.5" hidden="false" customHeight="false" outlineLevel="0" collapsed="false">
      <c r="A57" s="8" t="s">
        <v>644</v>
      </c>
      <c r="B57" s="9" t="n">
        <v>2</v>
      </c>
      <c r="C57" s="9" t="n">
        <v>402.92</v>
      </c>
    </row>
    <row r="58" customFormat="false" ht="13" hidden="false" customHeight="false" outlineLevel="0" collapsed="false">
      <c r="A58" s="8" t="s">
        <v>42</v>
      </c>
      <c r="B58" s="9" t="n">
        <v>1</v>
      </c>
      <c r="C58" s="9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7" t="s">
        <v>43</v>
      </c>
      <c r="B59" s="10" t="n">
        <f aca="false">SUM(B42:B58)</f>
        <v>28</v>
      </c>
      <c r="C59" s="11" t="n">
        <f aca="false">SUM(C42:C58)</f>
        <v>5388.45</v>
      </c>
      <c r="D59" s="13" t="n">
        <f aca="false">SUM(D44:D58)</f>
        <v>28</v>
      </c>
      <c r="E59" s="13" t="n">
        <f aca="false">SUM(E44:E58)</f>
        <v>5388.45</v>
      </c>
    </row>
    <row r="60" customFormat="false" ht="12.5" hidden="false" customHeight="false" outlineLevel="0" collapsed="false">
      <c r="A60" s="8"/>
      <c r="B60" s="9"/>
      <c r="C60" s="9"/>
    </row>
    <row r="61" customFormat="false" ht="18" hidden="false" customHeight="false" outlineLevel="0" collapsed="false">
      <c r="A61" s="7" t="s">
        <v>44</v>
      </c>
      <c r="B61" s="12"/>
      <c r="C61" s="12"/>
    </row>
    <row r="62" customFormat="false" ht="12.5" hidden="false" customHeight="false" outlineLevel="0" collapsed="false">
      <c r="A62" s="8" t="s">
        <v>48</v>
      </c>
      <c r="B62" s="9" t="n">
        <v>1</v>
      </c>
      <c r="C62" s="9" t="n">
        <v>992.913</v>
      </c>
    </row>
    <row r="63" customFormat="false" ht="12.5" hidden="false" customHeight="false" outlineLevel="0" collapsed="false">
      <c r="A63" s="8" t="s">
        <v>49</v>
      </c>
      <c r="B63" s="9" t="n">
        <v>1</v>
      </c>
      <c r="C63" s="9" t="n">
        <v>995.635</v>
      </c>
    </row>
    <row r="64" customFormat="false" ht="12.5" hidden="false" customHeight="false" outlineLevel="0" collapsed="false">
      <c r="A64" s="8" t="s">
        <v>50</v>
      </c>
      <c r="B64" s="9" t="n">
        <v>1</v>
      </c>
      <c r="C64" s="9" t="n">
        <v>996.5424</v>
      </c>
    </row>
    <row r="65" customFormat="false" ht="12.5" hidden="false" customHeight="false" outlineLevel="0" collapsed="false">
      <c r="A65" s="8" t="s">
        <v>51</v>
      </c>
      <c r="B65" s="9" t="n">
        <v>1</v>
      </c>
      <c r="C65" s="9" t="n">
        <v>997.4496</v>
      </c>
    </row>
    <row r="66" customFormat="false" ht="12.5" hidden="false" customHeight="false" outlineLevel="0" collapsed="false">
      <c r="A66" s="8" t="s">
        <v>54</v>
      </c>
      <c r="B66" s="9" t="n">
        <v>1</v>
      </c>
      <c r="C66" s="9" t="n">
        <v>954.812</v>
      </c>
    </row>
    <row r="67" customFormat="false" ht="13" hidden="false" customHeight="false" outlineLevel="0" collapsed="false">
      <c r="A67" s="8"/>
      <c r="B67" s="9"/>
      <c r="C67" s="9"/>
    </row>
    <row r="68" customFormat="false" ht="18.5" hidden="false" customHeight="false" outlineLevel="0" collapsed="false">
      <c r="A68" s="7" t="s">
        <v>55</v>
      </c>
      <c r="B68" s="10" t="n">
        <f aca="false">SUM(B62:B67)</f>
        <v>5</v>
      </c>
      <c r="C68" s="11" t="n">
        <f aca="false">SUM(C62:C67)</f>
        <v>4937.352</v>
      </c>
    </row>
    <row r="69" customFormat="false" ht="12.5" hidden="false" customHeight="false" outlineLevel="0" collapsed="false">
      <c r="A69" s="8"/>
      <c r="B69" s="9"/>
      <c r="C69" s="9"/>
    </row>
    <row r="70" customFormat="false" ht="18" hidden="false" customHeight="false" outlineLevel="0" collapsed="false">
      <c r="A70" s="7" t="s">
        <v>56</v>
      </c>
      <c r="B70" s="12"/>
      <c r="C70" s="12"/>
    </row>
    <row r="71" customFormat="false" ht="12.5" hidden="false" customHeight="false" outlineLevel="0" collapsed="false">
      <c r="A71" s="8" t="s">
        <v>59</v>
      </c>
      <c r="B71" s="9" t="n">
        <v>34</v>
      </c>
      <c r="C71" s="14" t="n">
        <v>1870</v>
      </c>
    </row>
    <row r="72" customFormat="false" ht="12.5" hidden="false" customHeight="false" outlineLevel="0" collapsed="false">
      <c r="A72" s="8" t="s">
        <v>60</v>
      </c>
      <c r="B72" s="9" t="n">
        <v>162</v>
      </c>
      <c r="C72" s="14" t="n">
        <v>10800.54</v>
      </c>
    </row>
    <row r="73" customFormat="false" ht="13" hidden="false" customHeight="false" outlineLevel="0" collapsed="false">
      <c r="A73" s="8"/>
      <c r="B73" s="9"/>
      <c r="C73" s="9"/>
    </row>
    <row r="74" customFormat="false" ht="18.5" hidden="false" customHeight="false" outlineLevel="0" collapsed="false">
      <c r="A74" s="7" t="s">
        <v>62</v>
      </c>
      <c r="B74" s="10" t="n">
        <f aca="false">SUM(B71:B73)</f>
        <v>196</v>
      </c>
      <c r="C74" s="11" t="n">
        <f aca="false">SUM(C71:C73)</f>
        <v>12670.54</v>
      </c>
      <c r="D74" s="15" t="n">
        <f aca="false">+C74+C68+C59+C38+C10</f>
        <v>33272.142</v>
      </c>
    </row>
    <row r="75" customFormat="false" ht="12.5" hidden="false" customHeight="false" outlineLevel="0" collapsed="false">
      <c r="A75" s="8"/>
      <c r="B75" s="9"/>
      <c r="C75" s="9"/>
    </row>
    <row r="76" customFormat="false" ht="18" hidden="false" customHeight="false" outlineLevel="0" collapsed="false">
      <c r="A76" s="7" t="s">
        <v>63</v>
      </c>
      <c r="B76" s="9"/>
      <c r="C76" s="9"/>
    </row>
    <row r="77" customFormat="false" ht="12.5" hidden="false" customHeight="false" outlineLevel="0" collapsed="false">
      <c r="A77" s="8"/>
      <c r="B77" s="9"/>
      <c r="C77" s="9"/>
    </row>
    <row r="78" customFormat="false" ht="12.5" hidden="false" customHeight="false" outlineLevel="0" collapsed="false">
      <c r="A78" s="8" t="s">
        <v>64</v>
      </c>
      <c r="B78" s="16" t="n">
        <v>200000</v>
      </c>
      <c r="C78" s="9" t="n">
        <v>10</v>
      </c>
    </row>
    <row r="79" customFormat="false" ht="12.5" hidden="false" customHeight="false" outlineLevel="0" collapsed="false">
      <c r="A79" s="8" t="s">
        <v>65</v>
      </c>
      <c r="B79" s="16" t="n">
        <v>1000</v>
      </c>
      <c r="C79" s="9" t="n">
        <v>0.2</v>
      </c>
    </row>
    <row r="80" customFormat="false" ht="12.5" hidden="false" customHeight="false" outlineLevel="0" collapsed="false">
      <c r="A80" s="8" t="s">
        <v>66</v>
      </c>
      <c r="B80" s="16" t="n">
        <v>2200</v>
      </c>
      <c r="C80" s="9" t="n">
        <v>0.44</v>
      </c>
    </row>
    <row r="81" customFormat="false" ht="12.5" hidden="false" customHeight="false" outlineLevel="0" collapsed="false">
      <c r="A81" s="8" t="s">
        <v>67</v>
      </c>
      <c r="B81" s="16" t="n">
        <v>1400</v>
      </c>
      <c r="C81" s="9" t="n">
        <v>0.28</v>
      </c>
    </row>
    <row r="82" customFormat="false" ht="12.5" hidden="false" customHeight="false" outlineLevel="0" collapsed="false">
      <c r="A82" s="8" t="s">
        <v>68</v>
      </c>
      <c r="B82" s="16" t="n">
        <v>24000</v>
      </c>
      <c r="C82" s="9" t="n">
        <v>1.2</v>
      </c>
    </row>
    <row r="83" customFormat="false" ht="12.5" hidden="false" customHeight="false" outlineLevel="0" collapsed="false">
      <c r="A83" s="8" t="s">
        <v>70</v>
      </c>
      <c r="B83" s="16" t="n">
        <v>6000</v>
      </c>
      <c r="C83" s="9" t="n">
        <v>0.3</v>
      </c>
    </row>
    <row r="84" customFormat="false" ht="12.5" hidden="false" customHeight="false" outlineLevel="0" collapsed="false">
      <c r="A84" s="8" t="s">
        <v>71</v>
      </c>
      <c r="B84" s="16" t="n">
        <v>3700</v>
      </c>
      <c r="C84" s="9" t="n">
        <v>0.74</v>
      </c>
    </row>
    <row r="85" customFormat="false" ht="12.5" hidden="false" customHeight="false" outlineLevel="0" collapsed="false">
      <c r="A85" s="8" t="s">
        <v>72</v>
      </c>
      <c r="B85" s="16" t="n">
        <v>2800</v>
      </c>
      <c r="C85" s="9" t="n">
        <v>0.56</v>
      </c>
    </row>
    <row r="86" customFormat="false" ht="25" hidden="false" customHeight="false" outlineLevel="0" collapsed="false">
      <c r="A86" s="8" t="s">
        <v>73</v>
      </c>
      <c r="B86" s="16" t="n">
        <v>1700</v>
      </c>
      <c r="C86" s="9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7" t="s">
        <v>74</v>
      </c>
      <c r="B88" s="10" t="n">
        <f aca="false">SUM(B78:B87)</f>
        <v>242800</v>
      </c>
      <c r="C88" s="11" t="n">
        <f aca="false">SUM(C78:C87)</f>
        <v>14.06</v>
      </c>
    </row>
    <row r="89" customFormat="false" ht="12.5" hidden="false" customHeight="false" outlineLevel="0" collapsed="false">
      <c r="A89" s="146"/>
      <c r="B89" s="12"/>
      <c r="C89" s="12"/>
    </row>
    <row r="90" customFormat="false" ht="18" hidden="false" customHeight="false" outlineLevel="0" collapsed="false">
      <c r="A90" s="7" t="s">
        <v>75</v>
      </c>
      <c r="B90" s="17" t="s">
        <v>2</v>
      </c>
      <c r="C90" s="17" t="s">
        <v>76</v>
      </c>
    </row>
    <row r="91" customFormat="false" ht="12.5" hidden="false" customHeight="false" outlineLevel="0" collapsed="false">
      <c r="A91" s="8" t="s">
        <v>77</v>
      </c>
      <c r="B91" s="16" t="n">
        <v>10000</v>
      </c>
      <c r="C91" s="201" t="n">
        <v>1</v>
      </c>
    </row>
    <row r="92" customFormat="false" ht="12.5" hidden="false" customHeight="false" outlineLevel="0" collapsed="false">
      <c r="A92" s="8" t="s">
        <v>78</v>
      </c>
      <c r="B92" s="16" t="n">
        <v>40000</v>
      </c>
      <c r="C92" s="201" t="n">
        <v>16</v>
      </c>
    </row>
    <row r="93" customFormat="false" ht="12.5" hidden="false" customHeight="false" outlineLevel="0" collapsed="false">
      <c r="A93" s="8" t="s">
        <v>79</v>
      </c>
      <c r="B93" s="16" t="n">
        <v>14000</v>
      </c>
      <c r="C93" s="201" t="n">
        <v>5.6</v>
      </c>
    </row>
    <row r="94" customFormat="false" ht="12.5" hidden="false" customHeight="false" outlineLevel="0" collapsed="false">
      <c r="A94" s="8" t="s">
        <v>82</v>
      </c>
      <c r="B94" s="16" t="n">
        <v>6500</v>
      </c>
      <c r="C94" s="201" t="n">
        <v>6.5</v>
      </c>
    </row>
    <row r="95" customFormat="false" ht="12.5" hidden="false" customHeight="false" outlineLevel="0" collapsed="false">
      <c r="A95" s="8" t="s">
        <v>647</v>
      </c>
      <c r="B95" s="16" t="n">
        <v>3000</v>
      </c>
      <c r="C95" s="201" t="n">
        <v>0</v>
      </c>
    </row>
    <row r="96" customFormat="false" ht="12.5" hidden="false" customHeight="false" outlineLevel="0" collapsed="false">
      <c r="A96" s="8" t="s">
        <v>83</v>
      </c>
      <c r="B96" s="16" t="n">
        <v>15000</v>
      </c>
      <c r="C96" s="201" t="n">
        <v>1.5</v>
      </c>
    </row>
    <row r="97" customFormat="false" ht="12.5" hidden="false" customHeight="false" outlineLevel="0" collapsed="false">
      <c r="A97" s="8" t="s">
        <v>84</v>
      </c>
      <c r="B97" s="16" t="n">
        <v>15000</v>
      </c>
      <c r="C97" s="201" t="n">
        <v>1.5</v>
      </c>
    </row>
    <row r="98" customFormat="false" ht="12.5" hidden="false" customHeight="false" outlineLevel="0" collapsed="false">
      <c r="A98" s="8" t="s">
        <v>85</v>
      </c>
      <c r="B98" s="16" t="n">
        <v>90000</v>
      </c>
      <c r="C98" s="201" t="n">
        <v>2.999997</v>
      </c>
    </row>
    <row r="99" customFormat="false" ht="12.5" hidden="false" customHeight="false" outlineLevel="0" collapsed="false">
      <c r="A99" s="8" t="s">
        <v>86</v>
      </c>
      <c r="B99" s="16" t="n">
        <v>240000</v>
      </c>
      <c r="C99" s="201" t="n">
        <v>7.999992</v>
      </c>
    </row>
    <row r="100" customFormat="false" ht="12.5" hidden="false" customHeight="false" outlineLevel="0" collapsed="false">
      <c r="A100" s="8" t="s">
        <v>136</v>
      </c>
      <c r="B100" s="16" t="n">
        <v>60000</v>
      </c>
      <c r="C100" s="201" t="n">
        <v>1.999998</v>
      </c>
    </row>
    <row r="101" customFormat="false" ht="12.5" hidden="false" customHeight="false" outlineLevel="0" collapsed="false">
      <c r="A101" s="8" t="s">
        <v>87</v>
      </c>
      <c r="B101" s="16" t="n">
        <v>60000</v>
      </c>
      <c r="C101" s="201" t="n">
        <v>1.999998</v>
      </c>
    </row>
    <row r="102" customFormat="false" ht="12.5" hidden="false" customHeight="false" outlineLevel="0" collapsed="false">
      <c r="A102" s="8" t="s">
        <v>212</v>
      </c>
      <c r="B102" s="16" t="n">
        <v>2500</v>
      </c>
      <c r="C102" s="201" t="n">
        <v>1</v>
      </c>
    </row>
    <row r="103" customFormat="false" ht="25" hidden="false" customHeight="false" outlineLevel="0" collapsed="false">
      <c r="A103" s="8" t="s">
        <v>89</v>
      </c>
      <c r="B103" s="16" t="n">
        <v>22500</v>
      </c>
      <c r="C103" s="201" t="n">
        <v>9</v>
      </c>
    </row>
    <row r="104" customFormat="false" ht="12.5" hidden="false" customHeight="false" outlineLevel="0" collapsed="false">
      <c r="A104" s="8" t="s">
        <v>145</v>
      </c>
      <c r="B104" s="16" t="n">
        <v>15000</v>
      </c>
      <c r="C104" s="201" t="n">
        <v>6</v>
      </c>
    </row>
    <row r="105" customFormat="false" ht="12.5" hidden="false" customHeight="false" outlineLevel="0" collapsed="false">
      <c r="A105" s="8" t="s">
        <v>90</v>
      </c>
      <c r="B105" s="16" t="n">
        <v>26900</v>
      </c>
      <c r="C105" s="201" t="n">
        <v>10.76</v>
      </c>
    </row>
    <row r="106" customFormat="false" ht="12.5" hidden="false" customHeight="false" outlineLevel="0" collapsed="false">
      <c r="A106" s="8" t="s">
        <v>91</v>
      </c>
      <c r="B106" s="16" t="n">
        <v>1200</v>
      </c>
      <c r="C106" s="201" t="n">
        <v>0.48</v>
      </c>
    </row>
    <row r="107" customFormat="false" ht="12.5" hidden="false" customHeight="false" outlineLevel="0" collapsed="false">
      <c r="A107" s="8" t="s">
        <v>92</v>
      </c>
      <c r="B107" s="16" t="n">
        <v>2500</v>
      </c>
      <c r="C107" s="201" t="n">
        <v>1</v>
      </c>
    </row>
    <row r="108" customFormat="false" ht="12.5" hidden="false" customHeight="false" outlineLevel="0" collapsed="false">
      <c r="A108" s="8" t="s">
        <v>93</v>
      </c>
      <c r="B108" s="16" t="n">
        <v>8800</v>
      </c>
      <c r="C108" s="201" t="n">
        <v>0.88</v>
      </c>
    </row>
    <row r="109" customFormat="false" ht="12.5" hidden="false" customHeight="false" outlineLevel="0" collapsed="false">
      <c r="A109" s="8" t="s">
        <v>94</v>
      </c>
      <c r="B109" s="16" t="n">
        <v>1000</v>
      </c>
      <c r="C109" s="201" t="n">
        <v>1</v>
      </c>
    </row>
    <row r="110" customFormat="false" ht="12.5" hidden="false" customHeight="false" outlineLevel="0" collapsed="false">
      <c r="A110" s="8" t="s">
        <v>95</v>
      </c>
      <c r="B110" s="16" t="n">
        <v>15000</v>
      </c>
      <c r="C110" s="201" t="n">
        <v>15</v>
      </c>
    </row>
    <row r="111" customFormat="false" ht="12.5" hidden="false" customHeight="false" outlineLevel="0" collapsed="false">
      <c r="A111" s="8" t="s">
        <v>421</v>
      </c>
      <c r="B111" s="16" t="n">
        <v>6500</v>
      </c>
      <c r="C111" s="201" t="n">
        <v>6.5</v>
      </c>
    </row>
    <row r="112" customFormat="false" ht="12.5" hidden="false" customHeight="false" outlineLevel="0" collapsed="false">
      <c r="A112" s="8" t="s">
        <v>97</v>
      </c>
      <c r="B112" s="16" t="n">
        <v>22000</v>
      </c>
      <c r="C112" s="201" t="n">
        <v>11</v>
      </c>
    </row>
    <row r="113" customFormat="false" ht="12.5" hidden="false" customHeight="false" outlineLevel="0" collapsed="false">
      <c r="A113" s="8" t="s">
        <v>98</v>
      </c>
      <c r="B113" s="16" t="n">
        <v>24000</v>
      </c>
      <c r="C113" s="201" t="n">
        <v>12</v>
      </c>
    </row>
    <row r="114" customFormat="false" ht="12.5" hidden="false" customHeight="false" outlineLevel="0" collapsed="false">
      <c r="A114" s="8" t="s">
        <v>99</v>
      </c>
      <c r="B114" s="16" t="n">
        <v>4200</v>
      </c>
      <c r="C114" s="201" t="n">
        <v>2.1</v>
      </c>
    </row>
    <row r="115" customFormat="false" ht="25" hidden="false" customHeight="false" outlineLevel="0" collapsed="false">
      <c r="A115" s="8" t="s">
        <v>100</v>
      </c>
      <c r="B115" s="16" t="n">
        <v>10000</v>
      </c>
      <c r="C115" s="201" t="n">
        <v>4</v>
      </c>
    </row>
    <row r="116" customFormat="false" ht="12.5" hidden="false" customHeight="false" outlineLevel="0" collapsed="false">
      <c r="A116" s="8" t="s">
        <v>101</v>
      </c>
      <c r="B116" s="16" t="n">
        <v>20000</v>
      </c>
      <c r="C116" s="201" t="n">
        <v>8</v>
      </c>
    </row>
    <row r="117" customFormat="false" ht="12.5" hidden="false" customHeight="false" outlineLevel="0" collapsed="false">
      <c r="A117" s="8" t="s">
        <v>102</v>
      </c>
      <c r="B117" s="16" t="n">
        <v>22500</v>
      </c>
      <c r="C117" s="201" t="n">
        <v>9</v>
      </c>
    </row>
    <row r="118" customFormat="false" ht="12.5" hidden="false" customHeight="false" outlineLevel="0" collapsed="false">
      <c r="A118" s="8" t="s">
        <v>103</v>
      </c>
      <c r="B118" s="16" t="n">
        <v>10000</v>
      </c>
      <c r="C118" s="201" t="n">
        <v>4</v>
      </c>
    </row>
    <row r="119" customFormat="false" ht="12.5" hidden="false" customHeight="false" outlineLevel="0" collapsed="false">
      <c r="A119" s="8" t="s">
        <v>104</v>
      </c>
      <c r="B119" s="16" t="n">
        <v>27500</v>
      </c>
      <c r="C119" s="201" t="n">
        <v>11</v>
      </c>
    </row>
    <row r="120" customFormat="false" ht="12.5" hidden="false" customHeight="false" outlineLevel="0" collapsed="false">
      <c r="A120" s="8" t="s">
        <v>130</v>
      </c>
      <c r="B120" s="16" t="n">
        <v>5000</v>
      </c>
      <c r="C120" s="201" t="n">
        <v>2</v>
      </c>
    </row>
    <row r="121" customFormat="false" ht="12.5" hidden="false" customHeight="false" outlineLevel="0" collapsed="false">
      <c r="A121" s="8" t="s">
        <v>105</v>
      </c>
      <c r="B121" s="16" t="n">
        <v>15000</v>
      </c>
      <c r="C121" s="201" t="n">
        <v>6</v>
      </c>
    </row>
    <row r="122" customFormat="false" ht="12.5" hidden="false" customHeight="false" outlineLevel="0" collapsed="false">
      <c r="A122" s="8" t="s">
        <v>106</v>
      </c>
      <c r="B122" s="16" t="n">
        <v>17500</v>
      </c>
      <c r="C122" s="201" t="n">
        <v>7</v>
      </c>
    </row>
    <row r="123" customFormat="false" ht="12.5" hidden="false" customHeight="false" outlineLevel="0" collapsed="false">
      <c r="A123" s="8" t="s">
        <v>149</v>
      </c>
      <c r="B123" s="16" t="n">
        <v>26500</v>
      </c>
      <c r="C123" s="201" t="n">
        <v>10.6</v>
      </c>
    </row>
    <row r="124" customFormat="false" ht="13" hidden="false" customHeight="false" outlineLevel="0" collapsed="false">
      <c r="A124" s="8"/>
      <c r="B124" s="16"/>
      <c r="C124" s="201"/>
    </row>
    <row r="125" customFormat="false" ht="18.5" hidden="false" customHeight="false" outlineLevel="0" collapsed="false">
      <c r="A125" s="7" t="s">
        <v>108</v>
      </c>
      <c r="B125" s="10" t="e">
        <f aca="false">SUM(B95:B133)</f>
        <v>#VALUE!</v>
      </c>
      <c r="C125" s="11" t="n">
        <f aca="false">SUM(C91:C124)</f>
        <v>185.419985</v>
      </c>
    </row>
    <row r="126" customFormat="false" ht="12.5" hidden="false" customHeight="false" outlineLevel="0" collapsed="false">
      <c r="A126" s="8"/>
      <c r="B126" s="16"/>
      <c r="C126" s="9"/>
    </row>
    <row r="127" customFormat="false" ht="18" hidden="false" customHeight="false" outlineLevel="0" collapsed="false">
      <c r="A127" s="7" t="s">
        <v>109</v>
      </c>
      <c r="B127" s="16"/>
      <c r="C127" s="9"/>
    </row>
    <row r="129" customFormat="false" ht="18" hidden="false" customHeight="false" outlineLevel="0" collapsed="false">
      <c r="A129" s="7" t="s">
        <v>648</v>
      </c>
    </row>
    <row r="132" customFormat="false" ht="12.5" hidden="false" customHeight="false" outlineLevel="0" collapsed="false">
      <c r="A132" s="8" t="s">
        <v>111</v>
      </c>
      <c r="B132" s="16" t="n">
        <v>3000</v>
      </c>
      <c r="C132" s="16" t="n">
        <v>3000</v>
      </c>
    </row>
    <row r="133" customFormat="false" ht="13" hidden="false" customHeight="false" outlineLevel="0" collapsed="false">
      <c r="A133" s="8"/>
      <c r="B133" s="9"/>
      <c r="C133" s="9"/>
    </row>
    <row r="134" customFormat="false" ht="18.5" hidden="false" customHeight="false" outlineLevel="0" collapsed="false">
      <c r="A134" s="7" t="s">
        <v>649</v>
      </c>
      <c r="B134" s="10" t="n">
        <f aca="false">SUM(B130:B133)</f>
        <v>3000</v>
      </c>
      <c r="C134" s="11" t="n">
        <f aca="false">SUM(C130:C133)</f>
        <v>3000</v>
      </c>
    </row>
    <row r="135" customFormat="false" ht="12.5" hidden="false" customHeight="false" outlineLevel="0" collapsed="false">
      <c r="A135" s="146"/>
      <c r="B135" s="12"/>
      <c r="C135" s="12"/>
    </row>
    <row r="136" customFormat="false" ht="18" hidden="false" customHeight="false" outlineLevel="0" collapsed="false">
      <c r="A136" s="7" t="s">
        <v>109</v>
      </c>
      <c r="B136" s="12"/>
      <c r="C136" s="12"/>
    </row>
    <row r="137" customFormat="false" ht="12.5" hidden="false" customHeight="false" outlineLevel="0" collapsed="false">
      <c r="A137" s="8"/>
      <c r="B137" s="16"/>
      <c r="C137" s="9"/>
    </row>
    <row r="138" customFormat="false" ht="12.5" hidden="false" customHeight="false" outlineLevel="0" collapsed="false">
      <c r="A138" s="8" t="s">
        <v>161</v>
      </c>
      <c r="B138" s="16" t="n">
        <v>10000</v>
      </c>
      <c r="C138" s="16" t="n">
        <v>10000</v>
      </c>
    </row>
    <row r="139" customFormat="false" ht="12.5" hidden="false" customHeight="false" outlineLevel="0" collapsed="false">
      <c r="A139" s="8" t="s">
        <v>589</v>
      </c>
      <c r="B139" s="16" t="n">
        <v>10000</v>
      </c>
      <c r="C139" s="16" t="n">
        <v>10000</v>
      </c>
    </row>
    <row r="140" customFormat="false" ht="12.5" hidden="false" customHeight="false" outlineLevel="0" collapsed="false">
      <c r="A140" s="8" t="s">
        <v>114</v>
      </c>
      <c r="B140" s="16" t="n">
        <v>10800</v>
      </c>
      <c r="C140" s="16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7" t="s">
        <v>112</v>
      </c>
      <c r="B142" s="10" t="n">
        <f aca="false">SUM(B138:B141)</f>
        <v>30800</v>
      </c>
      <c r="C142" s="11" t="n">
        <f aca="false">SUM(C138:C141)</f>
        <v>30800</v>
      </c>
    </row>
    <row r="143" customFormat="false" ht="18" hidden="false" customHeight="false" outlineLevel="0" collapsed="false">
      <c r="A143" s="7" t="s">
        <v>118</v>
      </c>
      <c r="B143" s="4"/>
      <c r="C143" s="4"/>
    </row>
    <row r="144" customFormat="false" ht="12.5" hidden="false" customHeight="false" outlineLevel="0" collapsed="false">
      <c r="A144" s="8" t="s">
        <v>119</v>
      </c>
      <c r="B144" s="9" t="n">
        <v>592</v>
      </c>
      <c r="C144" s="9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7" t="s">
        <v>120</v>
      </c>
      <c r="B146" s="10" t="n">
        <f aca="false">SUM(B143:B145)</f>
        <v>592</v>
      </c>
      <c r="C146" s="11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5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39"/>
      <c r="B6" s="26"/>
      <c r="C6" s="26"/>
    </row>
    <row r="7" customFormat="false" ht="12.5" hidden="false" customHeight="false" outlineLevel="0" collapsed="false">
      <c r="A7" s="8" t="s">
        <v>5</v>
      </c>
      <c r="B7" s="9" t="n">
        <v>1</v>
      </c>
      <c r="C7" s="9" t="n">
        <v>179.56</v>
      </c>
    </row>
    <row r="8" customFormat="false" ht="12.5" hidden="false" customHeight="false" outlineLevel="0" collapsed="false">
      <c r="A8" s="8" t="s">
        <v>6</v>
      </c>
      <c r="B8" s="9" t="n">
        <v>1</v>
      </c>
      <c r="C8" s="9" t="n">
        <v>180.06</v>
      </c>
    </row>
    <row r="9" customFormat="false" ht="12.5" hidden="false" customHeight="false" outlineLevel="0" collapsed="false">
      <c r="A9" s="8" t="s">
        <v>7</v>
      </c>
      <c r="B9" s="9" t="n">
        <v>1</v>
      </c>
      <c r="C9" s="9" t="n">
        <v>182.06</v>
      </c>
    </row>
    <row r="10" customFormat="false" ht="13" hidden="false" customHeight="false" outlineLevel="0" collapsed="false">
      <c r="A10" s="8"/>
      <c r="B10" s="9"/>
      <c r="C10" s="9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8"/>
      <c r="B13" s="9"/>
      <c r="C13" s="9"/>
    </row>
    <row r="14" customFormat="false" ht="12.5" hidden="false" customHeight="false" outlineLevel="0" collapsed="false">
      <c r="A14" s="8"/>
      <c r="B14" s="9"/>
      <c r="C14" s="9"/>
    </row>
    <row r="15" customFormat="false" ht="12.5" hidden="false" customHeight="false" outlineLevel="0" collapsed="false">
      <c r="A15" s="8" t="s">
        <v>10</v>
      </c>
      <c r="B15" s="9" t="n">
        <v>2</v>
      </c>
      <c r="C15" s="9" t="n">
        <v>31</v>
      </c>
    </row>
    <row r="16" customFormat="false" ht="12.5" hidden="false" customHeight="false" outlineLevel="0" collapsed="false">
      <c r="A16" s="8" t="s">
        <v>11</v>
      </c>
      <c r="B16" s="9" t="n">
        <v>4</v>
      </c>
      <c r="C16" s="9" t="n">
        <v>69</v>
      </c>
    </row>
    <row r="17" customFormat="false" ht="12.5" hidden="false" customHeight="false" outlineLevel="0" collapsed="false">
      <c r="A17" s="8" t="s">
        <v>12</v>
      </c>
      <c r="B17" s="9" t="n">
        <v>2</v>
      </c>
      <c r="C17" s="9" t="n">
        <v>41</v>
      </c>
    </row>
    <row r="18" customFormat="false" ht="12.5" hidden="false" customHeight="false" outlineLevel="0" collapsed="false">
      <c r="A18" s="8" t="s">
        <v>13</v>
      </c>
      <c r="B18" s="9" t="n">
        <v>2</v>
      </c>
      <c r="C18" s="9" t="n">
        <v>434.22</v>
      </c>
    </row>
    <row r="19" customFormat="false" ht="12.5" hidden="false" customHeight="false" outlineLevel="0" collapsed="false">
      <c r="A19" s="8" t="s">
        <v>14</v>
      </c>
      <c r="B19" s="9" t="n">
        <v>2</v>
      </c>
      <c r="C19" s="9" t="n">
        <v>436.22</v>
      </c>
    </row>
    <row r="20" customFormat="false" ht="12.5" hidden="false" customHeight="false" outlineLevel="0" collapsed="false">
      <c r="A20" s="8" t="s">
        <v>15</v>
      </c>
      <c r="B20" s="9" t="n">
        <v>4</v>
      </c>
      <c r="C20" s="9" t="n">
        <v>876.44</v>
      </c>
    </row>
    <row r="21" customFormat="false" ht="12.5" hidden="false" customHeight="false" outlineLevel="0" collapsed="false">
      <c r="A21" s="8" t="s">
        <v>303</v>
      </c>
      <c r="B21" s="9" t="n">
        <v>1</v>
      </c>
      <c r="C21" s="9" t="n">
        <v>222.11</v>
      </c>
    </row>
    <row r="22" customFormat="false" ht="12.5" hidden="false" customHeight="false" outlineLevel="0" collapsed="false">
      <c r="A22" s="8" t="s">
        <v>16</v>
      </c>
      <c r="B22" s="9" t="n">
        <v>1</v>
      </c>
      <c r="C22" s="9" t="n">
        <v>223.11</v>
      </c>
    </row>
    <row r="23" customFormat="false" ht="12.5" hidden="false" customHeight="false" outlineLevel="0" collapsed="false">
      <c r="A23" s="8" t="s">
        <v>17</v>
      </c>
      <c r="B23" s="9" t="n">
        <v>2</v>
      </c>
      <c r="C23" s="9" t="n">
        <v>452.22</v>
      </c>
    </row>
    <row r="24" customFormat="false" ht="12.5" hidden="false" customHeight="false" outlineLevel="0" collapsed="false">
      <c r="A24" s="8" t="s">
        <v>18</v>
      </c>
      <c r="B24" s="9" t="n">
        <v>9</v>
      </c>
      <c r="C24" s="9" t="n">
        <v>2043.99</v>
      </c>
    </row>
    <row r="25" customFormat="false" ht="12.5" hidden="false" customHeight="false" outlineLevel="0" collapsed="false">
      <c r="A25" s="8" t="s">
        <v>19</v>
      </c>
      <c r="B25" s="9" t="n">
        <v>1</v>
      </c>
      <c r="C25" s="9" t="n">
        <v>228.11</v>
      </c>
    </row>
    <row r="26" customFormat="false" ht="12.5" hidden="false" customHeight="false" outlineLevel="0" collapsed="false">
      <c r="A26" s="8" t="s">
        <v>20</v>
      </c>
      <c r="B26" s="9" t="n">
        <v>3</v>
      </c>
      <c r="C26" s="9" t="n">
        <v>687.33</v>
      </c>
    </row>
    <row r="27" customFormat="false" ht="12.5" hidden="false" customHeight="false" outlineLevel="0" collapsed="false">
      <c r="A27" s="8" t="s">
        <v>21</v>
      </c>
      <c r="B27" s="9" t="n">
        <v>3</v>
      </c>
      <c r="C27" s="9" t="n">
        <v>690.33</v>
      </c>
    </row>
    <row r="28" customFormat="false" ht="12.5" hidden="false" customHeight="false" outlineLevel="0" collapsed="false">
      <c r="A28" s="8" t="s">
        <v>22</v>
      </c>
      <c r="B28" s="9" t="n">
        <v>2</v>
      </c>
      <c r="C28" s="9" t="n">
        <v>462.22</v>
      </c>
    </row>
    <row r="29" customFormat="false" ht="12.5" hidden="false" customHeight="false" outlineLevel="0" collapsed="false">
      <c r="A29" s="8" t="s">
        <v>23</v>
      </c>
      <c r="B29" s="9" t="n">
        <v>1</v>
      </c>
      <c r="C29" s="9" t="n">
        <v>232.11</v>
      </c>
    </row>
    <row r="30" customFormat="false" ht="12.5" hidden="false" customHeight="false" outlineLevel="0" collapsed="false">
      <c r="A30" s="8" t="s">
        <v>24</v>
      </c>
      <c r="B30" s="9" t="n">
        <v>1</v>
      </c>
      <c r="C30" s="9" t="n">
        <v>233.11</v>
      </c>
    </row>
    <row r="31" customFormat="false" ht="12.5" hidden="false" customHeight="false" outlineLevel="0" collapsed="false">
      <c r="A31" s="8" t="s">
        <v>639</v>
      </c>
      <c r="B31" s="9" t="n">
        <v>1</v>
      </c>
      <c r="C31" s="9" t="n">
        <v>50</v>
      </c>
    </row>
    <row r="32" customFormat="false" ht="12.5" hidden="false" customHeight="false" outlineLevel="0" collapsed="false">
      <c r="A32" s="8" t="s">
        <v>651</v>
      </c>
      <c r="B32" s="9" t="n">
        <v>0.4</v>
      </c>
      <c r="C32" s="9" t="n">
        <v>24</v>
      </c>
    </row>
    <row r="33" customFormat="false" ht="12.5" hidden="false" customHeight="false" outlineLevel="0" collapsed="false">
      <c r="A33" s="8" t="s">
        <v>25</v>
      </c>
      <c r="B33" s="9" t="n">
        <v>1</v>
      </c>
      <c r="C33" s="9" t="n">
        <v>274.54</v>
      </c>
    </row>
    <row r="34" customFormat="false" ht="12.5" hidden="false" customHeight="false" outlineLevel="0" collapsed="false">
      <c r="A34" s="8" t="s">
        <v>26</v>
      </c>
      <c r="B34" s="9" t="n">
        <v>1</v>
      </c>
      <c r="C34" s="9" t="n">
        <v>263.54</v>
      </c>
    </row>
    <row r="35" customFormat="false" ht="12.5" hidden="false" customHeight="false" outlineLevel="0" collapsed="false">
      <c r="A35" s="8" t="s">
        <v>27</v>
      </c>
      <c r="B35" s="9" t="n">
        <v>1</v>
      </c>
      <c r="C35" s="9" t="n">
        <v>272.54</v>
      </c>
    </row>
    <row r="36" customFormat="false" ht="12.5" hidden="false" customHeight="false" outlineLevel="0" collapsed="false">
      <c r="A36" s="8" t="s">
        <v>28</v>
      </c>
      <c r="B36" s="9" t="n">
        <v>1</v>
      </c>
      <c r="C36" s="9" t="n">
        <v>276.54</v>
      </c>
    </row>
    <row r="37" customFormat="false" ht="13" hidden="false" customHeight="false" outlineLevel="0" collapsed="false">
      <c r="A37" s="8"/>
      <c r="B37" s="9"/>
      <c r="C37" s="9"/>
    </row>
    <row r="38" customFormat="false" ht="18.5" hidden="false" customHeight="false" outlineLevel="0" collapsed="false">
      <c r="A38" s="7" t="s">
        <v>29</v>
      </c>
      <c r="B38" s="10" t="n">
        <f aca="false">SUM(B15:B37)</f>
        <v>45.4</v>
      </c>
      <c r="C38" s="11" t="n">
        <f aca="false">SUM(C15:C37)</f>
        <v>8523.68</v>
      </c>
    </row>
    <row r="39" customFormat="false" ht="18" hidden="false" customHeight="false" outlineLevel="0" collapsed="false">
      <c r="A39" s="7" t="s">
        <v>30</v>
      </c>
      <c r="B39" s="12"/>
      <c r="C39" s="12"/>
    </row>
    <row r="40" customFormat="false" ht="12.5" hidden="false" customHeight="false" outlineLevel="0" collapsed="false">
      <c r="A40" s="8"/>
      <c r="B40" s="9"/>
      <c r="C40" s="9"/>
    </row>
    <row r="41" customFormat="false" ht="12.5" hidden="false" customHeight="false" outlineLevel="0" collapsed="false">
      <c r="A41" s="8"/>
      <c r="B41" s="9"/>
      <c r="C41" s="9"/>
    </row>
    <row r="42" customFormat="false" ht="12.5" hidden="false" customHeight="false" outlineLevel="0" collapsed="false">
      <c r="A42" s="8"/>
      <c r="B42" s="9"/>
      <c r="C42" s="9"/>
    </row>
    <row r="43" customFormat="false" ht="12.5" hidden="false" customHeight="false" outlineLevel="0" collapsed="false">
      <c r="A43" s="8" t="s">
        <v>32</v>
      </c>
      <c r="B43" s="9" t="n">
        <v>1</v>
      </c>
      <c r="C43" s="9" t="n">
        <v>227.11</v>
      </c>
    </row>
    <row r="44" customFormat="false" ht="12.5" hidden="false" customHeight="false" outlineLevel="0" collapsed="false">
      <c r="A44" s="8" t="s">
        <v>33</v>
      </c>
      <c r="B44" s="9" t="n">
        <v>2</v>
      </c>
      <c r="C44" s="9" t="n">
        <v>458.22</v>
      </c>
    </row>
    <row r="45" customFormat="false" ht="12.5" hidden="false" customHeight="false" outlineLevel="0" collapsed="false">
      <c r="A45" s="8" t="s">
        <v>640</v>
      </c>
      <c r="B45" s="9" t="n">
        <v>1</v>
      </c>
      <c r="C45" s="9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8" t="s">
        <v>34</v>
      </c>
      <c r="B46" s="9" t="n">
        <v>5</v>
      </c>
      <c r="C46" s="9" t="n">
        <v>957.85</v>
      </c>
    </row>
    <row r="47" customFormat="false" ht="12.5" hidden="false" customHeight="false" outlineLevel="0" collapsed="false">
      <c r="A47" s="8" t="s">
        <v>35</v>
      </c>
      <c r="B47" s="9" t="n">
        <v>1</v>
      </c>
      <c r="C47" s="9" t="n">
        <v>189.57</v>
      </c>
    </row>
    <row r="48" customFormat="false" ht="12.5" hidden="false" customHeight="false" outlineLevel="0" collapsed="false">
      <c r="A48" s="8" t="s">
        <v>36</v>
      </c>
      <c r="B48" s="9" t="n">
        <v>1</v>
      </c>
      <c r="C48" s="9" t="n">
        <v>190.57</v>
      </c>
    </row>
    <row r="49" customFormat="false" ht="12.5" hidden="false" customHeight="false" outlineLevel="0" collapsed="false">
      <c r="A49" s="8" t="s">
        <v>37</v>
      </c>
      <c r="B49" s="9" t="n">
        <v>4</v>
      </c>
      <c r="C49" s="9" t="n">
        <v>770.28</v>
      </c>
    </row>
    <row r="50" customFormat="false" ht="12.5" hidden="false" customHeight="false" outlineLevel="0" collapsed="false">
      <c r="A50" s="8" t="s">
        <v>38</v>
      </c>
      <c r="B50" s="9" t="n">
        <v>1</v>
      </c>
      <c r="C50" s="9" t="n">
        <v>193.57</v>
      </c>
    </row>
    <row r="51" customFormat="false" ht="12.5" hidden="false" customHeight="false" outlineLevel="0" collapsed="false">
      <c r="A51" s="8" t="s">
        <v>405</v>
      </c>
      <c r="B51" s="9" t="n">
        <v>1</v>
      </c>
      <c r="C51" s="9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8" t="s">
        <v>642</v>
      </c>
      <c r="B52" s="9" t="n">
        <v>1</v>
      </c>
      <c r="C52" s="9" t="n">
        <v>190.46</v>
      </c>
    </row>
    <row r="53" customFormat="false" ht="12.5" hidden="false" customHeight="false" outlineLevel="0" collapsed="false">
      <c r="A53" s="8" t="s">
        <v>39</v>
      </c>
      <c r="B53" s="9" t="n">
        <v>2</v>
      </c>
      <c r="C53" s="9" t="n">
        <v>386.92</v>
      </c>
    </row>
    <row r="54" customFormat="false" ht="12.5" hidden="false" customHeight="false" outlineLevel="0" collapsed="false">
      <c r="A54" s="8" t="s">
        <v>40</v>
      </c>
      <c r="B54" s="9" t="n">
        <v>3</v>
      </c>
      <c r="C54" s="9" t="n">
        <v>598.38</v>
      </c>
    </row>
    <row r="55" customFormat="false" ht="12.5" hidden="false" customHeight="false" outlineLevel="0" collapsed="false">
      <c r="A55" s="8" t="s">
        <v>41</v>
      </c>
      <c r="B55" s="9" t="n">
        <v>2</v>
      </c>
      <c r="C55" s="9" t="n">
        <v>400.92</v>
      </c>
    </row>
    <row r="56" customFormat="false" ht="12.5" hidden="false" customHeight="false" outlineLevel="0" collapsed="false">
      <c r="A56" s="8" t="s">
        <v>644</v>
      </c>
      <c r="B56" s="9" t="n">
        <v>2</v>
      </c>
      <c r="C56" s="9" t="n">
        <v>402.92</v>
      </c>
    </row>
    <row r="57" customFormat="false" ht="12.5" hidden="false" customHeight="false" outlineLevel="0" collapsed="false">
      <c r="A57" s="8" t="s">
        <v>42</v>
      </c>
      <c r="B57" s="9" t="n">
        <v>1</v>
      </c>
      <c r="C57" s="9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8"/>
      <c r="B58" s="9"/>
      <c r="C58" s="9"/>
    </row>
    <row r="59" customFormat="false" ht="18.5" hidden="false" customHeight="false" outlineLevel="0" collapsed="false">
      <c r="A59" s="7" t="s">
        <v>43</v>
      </c>
      <c r="B59" s="10" t="n">
        <f aca="false">SUM(B42:B58)</f>
        <v>28</v>
      </c>
      <c r="C59" s="11" t="n">
        <f aca="false">SUM(C42:C58)</f>
        <v>5388.45</v>
      </c>
      <c r="D59" s="13" t="n">
        <f aca="false">SUM(D44:D58)</f>
        <v>28</v>
      </c>
      <c r="E59" s="13" t="n">
        <f aca="false">SUM(E44:E58)</f>
        <v>5388.45</v>
      </c>
    </row>
    <row r="60" customFormat="false" ht="12.5" hidden="false" customHeight="false" outlineLevel="0" collapsed="false">
      <c r="A60" s="8"/>
      <c r="B60" s="9"/>
      <c r="C60" s="9"/>
    </row>
    <row r="61" customFormat="false" ht="18" hidden="false" customHeight="false" outlineLevel="0" collapsed="false">
      <c r="A61" s="7" t="s">
        <v>44</v>
      </c>
      <c r="B61" s="12"/>
      <c r="C61" s="12"/>
    </row>
    <row r="62" customFormat="false" ht="12.5" hidden="false" customHeight="false" outlineLevel="0" collapsed="false">
      <c r="A62" s="8"/>
      <c r="B62" s="9"/>
      <c r="C62" s="9"/>
    </row>
    <row r="63" customFormat="false" ht="12.5" hidden="false" customHeight="false" outlineLevel="0" collapsed="false">
      <c r="A63" s="8"/>
      <c r="B63" s="9"/>
      <c r="C63" s="9"/>
    </row>
    <row r="64" customFormat="false" ht="12.5" hidden="false" customHeight="false" outlineLevel="0" collapsed="false">
      <c r="A64" s="8" t="s">
        <v>48</v>
      </c>
      <c r="B64" s="9" t="n">
        <v>1</v>
      </c>
      <c r="C64" s="9" t="n">
        <v>992.913</v>
      </c>
    </row>
    <row r="65" customFormat="false" ht="12.5" hidden="false" customHeight="false" outlineLevel="0" collapsed="false">
      <c r="A65" s="8" t="s">
        <v>49</v>
      </c>
      <c r="B65" s="9" t="n">
        <v>1</v>
      </c>
      <c r="C65" s="9" t="n">
        <v>995.635</v>
      </c>
    </row>
    <row r="66" customFormat="false" ht="12.5" hidden="false" customHeight="false" outlineLevel="0" collapsed="false">
      <c r="A66" s="8" t="s">
        <v>50</v>
      </c>
      <c r="B66" s="9" t="n">
        <v>1</v>
      </c>
      <c r="C66" s="9" t="n">
        <v>996.5424</v>
      </c>
    </row>
    <row r="67" customFormat="false" ht="12.5" hidden="false" customHeight="false" outlineLevel="0" collapsed="false">
      <c r="A67" s="8" t="s">
        <v>51</v>
      </c>
      <c r="B67" s="9" t="n">
        <v>1</v>
      </c>
      <c r="C67" s="9" t="n">
        <v>997.4496</v>
      </c>
    </row>
    <row r="68" customFormat="false" ht="13" hidden="false" customHeight="false" outlineLevel="0" collapsed="false">
      <c r="A68" s="8" t="s">
        <v>54</v>
      </c>
      <c r="B68" s="9" t="n">
        <v>1</v>
      </c>
      <c r="C68" s="9" t="n">
        <v>954.812</v>
      </c>
    </row>
    <row r="69" customFormat="false" ht="18.5" hidden="false" customHeight="false" outlineLevel="0" collapsed="false">
      <c r="A69" s="7" t="s">
        <v>55</v>
      </c>
      <c r="B69" s="10" t="n">
        <f aca="false">SUM(B64:B68)</f>
        <v>5</v>
      </c>
      <c r="C69" s="11" t="n">
        <f aca="false">SUM(C64:C68)</f>
        <v>4937.352</v>
      </c>
    </row>
    <row r="70" customFormat="false" ht="18" hidden="false" customHeight="false" outlineLevel="0" collapsed="false">
      <c r="A70" s="7" t="s">
        <v>56</v>
      </c>
      <c r="B70" s="12"/>
      <c r="C70" s="12"/>
    </row>
    <row r="71" customFormat="false" ht="12.5" hidden="false" customHeight="false" outlineLevel="0" collapsed="false">
      <c r="A71" s="8"/>
      <c r="B71" s="9"/>
      <c r="C71" s="9"/>
    </row>
    <row r="72" customFormat="false" ht="12.5" hidden="false" customHeight="false" outlineLevel="0" collapsed="false">
      <c r="A72" s="8" t="s">
        <v>58</v>
      </c>
      <c r="B72" s="9" t="n">
        <v>13</v>
      </c>
      <c r="C72" s="9" t="n">
        <v>437.19</v>
      </c>
    </row>
    <row r="73" customFormat="false" ht="12.5" hidden="false" customHeight="false" outlineLevel="0" collapsed="false">
      <c r="A73" s="8" t="s">
        <v>59</v>
      </c>
      <c r="B73" s="9" t="n">
        <v>34</v>
      </c>
      <c r="C73" s="9" t="n">
        <v>1870</v>
      </c>
    </row>
    <row r="74" customFormat="false" ht="12.5" hidden="false" customHeight="false" outlineLevel="0" collapsed="false">
      <c r="A74" s="8" t="s">
        <v>60</v>
      </c>
      <c r="B74" s="9" t="n">
        <v>107</v>
      </c>
      <c r="C74" s="9" t="n">
        <v>7133.69</v>
      </c>
    </row>
    <row r="75" customFormat="false" ht="13" hidden="false" customHeight="false" outlineLevel="0" collapsed="false">
      <c r="A75" s="8" t="s">
        <v>61</v>
      </c>
      <c r="B75" s="9" t="n">
        <v>1</v>
      </c>
      <c r="C75" s="9" t="n">
        <v>33.63</v>
      </c>
    </row>
    <row r="76" customFormat="false" ht="18.5" hidden="false" customHeight="false" outlineLevel="0" collapsed="false">
      <c r="A76" s="7" t="s">
        <v>62</v>
      </c>
      <c r="B76" s="10" t="n">
        <f aca="false">SUM(B72:B75)</f>
        <v>155</v>
      </c>
      <c r="C76" s="11" t="n">
        <f aca="false">SUM(C72:C75)</f>
        <v>9474.51</v>
      </c>
      <c r="D76" s="15" t="n">
        <f aca="false">+C76+C69+C59+C38+C11</f>
        <v>28865.672</v>
      </c>
    </row>
    <row r="77" customFormat="false" ht="12.5" hidden="false" customHeight="false" outlineLevel="0" collapsed="false">
      <c r="A77" s="8"/>
      <c r="B77" s="9"/>
      <c r="C77" s="9"/>
    </row>
    <row r="78" customFormat="false" ht="12.5" hidden="false" customHeight="false" outlineLevel="0" collapsed="false">
      <c r="A78" s="8"/>
      <c r="B78" s="9"/>
      <c r="C78" s="9"/>
    </row>
    <row r="79" customFormat="false" ht="12.5" hidden="false" customHeight="false" outlineLevel="0" collapsed="false">
      <c r="A79" s="8"/>
      <c r="B79" s="9"/>
      <c r="C79" s="9"/>
    </row>
    <row r="80" customFormat="false" ht="18" hidden="false" customHeight="false" outlineLevel="0" collapsed="false">
      <c r="A80" s="7" t="s">
        <v>63</v>
      </c>
      <c r="B80" s="9"/>
      <c r="C80" s="9"/>
    </row>
    <row r="81" customFormat="false" ht="12.5" hidden="false" customHeight="false" outlineLevel="0" collapsed="false">
      <c r="A81" s="8" t="s">
        <v>64</v>
      </c>
      <c r="B81" s="16" t="n">
        <v>200000</v>
      </c>
      <c r="C81" s="9" t="n">
        <v>0</v>
      </c>
    </row>
    <row r="82" customFormat="false" ht="12.5" hidden="false" customHeight="false" outlineLevel="0" collapsed="false">
      <c r="A82" s="8" t="s">
        <v>65</v>
      </c>
      <c r="B82" s="16" t="n">
        <v>10000</v>
      </c>
      <c r="C82" s="9" t="n">
        <v>2</v>
      </c>
    </row>
    <row r="83" customFormat="false" ht="12.5" hidden="false" customHeight="false" outlineLevel="0" collapsed="false">
      <c r="A83" s="8" t="s">
        <v>66</v>
      </c>
      <c r="B83" s="16" t="n">
        <v>2200</v>
      </c>
      <c r="C83" s="9" t="n">
        <v>0.44</v>
      </c>
    </row>
    <row r="84" customFormat="false" ht="12.5" hidden="false" customHeight="false" outlineLevel="0" collapsed="false">
      <c r="A84" s="8" t="s">
        <v>67</v>
      </c>
      <c r="B84" s="16" t="n">
        <v>1400</v>
      </c>
      <c r="C84" s="9" t="n">
        <v>0.28</v>
      </c>
    </row>
    <row r="85" customFormat="false" ht="12.5" hidden="false" customHeight="false" outlineLevel="0" collapsed="false">
      <c r="A85" s="8" t="s">
        <v>68</v>
      </c>
      <c r="B85" s="16" t="n">
        <v>24000</v>
      </c>
      <c r="C85" s="9" t="n">
        <v>1.2</v>
      </c>
    </row>
    <row r="86" customFormat="false" ht="12.5" hidden="false" customHeight="false" outlineLevel="0" collapsed="false">
      <c r="A86" s="8" t="s">
        <v>70</v>
      </c>
      <c r="B86" s="16" t="n">
        <v>6000</v>
      </c>
      <c r="C86" s="9" t="n">
        <v>0.3</v>
      </c>
    </row>
    <row r="87" customFormat="false" ht="12.5" hidden="false" customHeight="false" outlineLevel="0" collapsed="false">
      <c r="A87" s="8" t="s">
        <v>71</v>
      </c>
      <c r="B87" s="16" t="n">
        <v>3700</v>
      </c>
      <c r="C87" s="9" t="n">
        <v>0.74</v>
      </c>
    </row>
    <row r="88" customFormat="false" ht="12.5" hidden="false" customHeight="false" outlineLevel="0" collapsed="false">
      <c r="A88" s="8" t="s">
        <v>72</v>
      </c>
      <c r="B88" s="16" t="n">
        <v>2800</v>
      </c>
      <c r="C88" s="9" t="n">
        <v>0.56</v>
      </c>
    </row>
    <row r="89" customFormat="false" ht="25.5" hidden="false" customHeight="false" outlineLevel="0" collapsed="false">
      <c r="A89" s="8" t="s">
        <v>73</v>
      </c>
      <c r="B89" s="16" t="n">
        <v>1700</v>
      </c>
      <c r="C89" s="9" t="n">
        <v>0.34</v>
      </c>
    </row>
    <row r="90" customFormat="false" ht="18.5" hidden="false" customHeight="false" outlineLevel="0" collapsed="false">
      <c r="A90" s="7" t="s">
        <v>74</v>
      </c>
      <c r="B90" s="10" t="n">
        <f aca="false">SUM(B81:B89)</f>
        <v>251800</v>
      </c>
      <c r="C90" s="11" t="n">
        <f aca="false">SUM(C81:C89)</f>
        <v>5.86</v>
      </c>
    </row>
    <row r="91" customFormat="false" ht="12.5" hidden="false" customHeight="false" outlineLevel="0" collapsed="false">
      <c r="A91" s="146"/>
      <c r="B91" s="12"/>
      <c r="C91" s="12"/>
    </row>
    <row r="92" customFormat="false" ht="18" hidden="false" customHeight="false" outlineLevel="0" collapsed="false">
      <c r="A92" s="7" t="s">
        <v>75</v>
      </c>
      <c r="B92" s="17" t="s">
        <v>2</v>
      </c>
      <c r="C92" s="17" t="s">
        <v>76</v>
      </c>
    </row>
    <row r="93" customFormat="false" ht="12.5" hidden="false" customHeight="false" outlineLevel="0" collapsed="false">
      <c r="A93" s="8"/>
      <c r="B93" s="16"/>
      <c r="C93" s="9"/>
    </row>
    <row r="94" customFormat="false" ht="12.5" hidden="false" customHeight="false" outlineLevel="0" collapsed="false">
      <c r="A94" s="8"/>
      <c r="B94" s="16"/>
      <c r="C94" s="9"/>
    </row>
    <row r="95" customFormat="false" ht="12.5" hidden="false" customHeight="false" outlineLevel="0" collapsed="false">
      <c r="A95" s="8" t="s">
        <v>77</v>
      </c>
      <c r="B95" s="16" t="n">
        <v>10000</v>
      </c>
      <c r="C95" s="201" t="n">
        <v>1</v>
      </c>
    </row>
    <row r="96" customFormat="false" ht="12.5" hidden="false" customHeight="false" outlineLevel="0" collapsed="false">
      <c r="A96" s="8" t="s">
        <v>78</v>
      </c>
      <c r="B96" s="16" t="n">
        <v>40000</v>
      </c>
      <c r="C96" s="201" t="n">
        <v>20</v>
      </c>
    </row>
    <row r="97" customFormat="false" ht="12.5" hidden="false" customHeight="false" outlineLevel="0" collapsed="false">
      <c r="A97" s="8" t="s">
        <v>79</v>
      </c>
      <c r="B97" s="16" t="n">
        <v>14000</v>
      </c>
      <c r="C97" s="201" t="n">
        <v>7</v>
      </c>
    </row>
    <row r="98" customFormat="false" ht="12.5" hidden="false" customHeight="false" outlineLevel="0" collapsed="false">
      <c r="A98" s="8" t="s">
        <v>82</v>
      </c>
      <c r="B98" s="16" t="n">
        <v>6500</v>
      </c>
      <c r="C98" s="201" t="n">
        <v>6.5</v>
      </c>
    </row>
    <row r="99" customFormat="false" ht="12.5" hidden="false" customHeight="false" outlineLevel="0" collapsed="false">
      <c r="A99" s="8" t="s">
        <v>647</v>
      </c>
      <c r="B99" s="16" t="n">
        <v>3000</v>
      </c>
      <c r="C99" s="201" t="n">
        <v>0</v>
      </c>
    </row>
    <row r="100" customFormat="false" ht="12.5" hidden="false" customHeight="false" outlineLevel="0" collapsed="false">
      <c r="A100" s="8" t="s">
        <v>83</v>
      </c>
      <c r="B100" s="16" t="n">
        <v>15000</v>
      </c>
      <c r="C100" s="201" t="n">
        <v>1.5</v>
      </c>
    </row>
    <row r="101" customFormat="false" ht="12.5" hidden="false" customHeight="false" outlineLevel="0" collapsed="false">
      <c r="A101" s="8" t="s">
        <v>84</v>
      </c>
      <c r="B101" s="16" t="n">
        <v>15000</v>
      </c>
      <c r="C101" s="201" t="n">
        <v>1.5</v>
      </c>
    </row>
    <row r="102" customFormat="false" ht="12.5" hidden="false" customHeight="false" outlineLevel="0" collapsed="false">
      <c r="A102" s="8" t="s">
        <v>85</v>
      </c>
      <c r="B102" s="16" t="n">
        <v>30000</v>
      </c>
      <c r="C102" s="201" t="n">
        <v>0.999999</v>
      </c>
    </row>
    <row r="103" customFormat="false" ht="12.5" hidden="false" customHeight="false" outlineLevel="0" collapsed="false">
      <c r="A103" s="8" t="s">
        <v>86</v>
      </c>
      <c r="B103" s="16" t="n">
        <v>240000</v>
      </c>
      <c r="C103" s="201" t="n">
        <v>7.999992</v>
      </c>
    </row>
    <row r="104" customFormat="false" ht="12.5" hidden="false" customHeight="false" outlineLevel="0" collapsed="false">
      <c r="A104" s="8" t="s">
        <v>136</v>
      </c>
      <c r="B104" s="16" t="n">
        <v>90000</v>
      </c>
      <c r="C104" s="201" t="n">
        <v>2.999997</v>
      </c>
    </row>
    <row r="105" customFormat="false" ht="12.5" hidden="false" customHeight="false" outlineLevel="0" collapsed="false">
      <c r="A105" s="8" t="s">
        <v>87</v>
      </c>
      <c r="B105" s="16" t="n">
        <v>30000</v>
      </c>
      <c r="C105" s="201" t="n">
        <v>0.999999</v>
      </c>
    </row>
    <row r="106" customFormat="false" ht="12.5" hidden="false" customHeight="false" outlineLevel="0" collapsed="false">
      <c r="A106" s="8" t="s">
        <v>88</v>
      </c>
      <c r="B106" s="16" t="n">
        <v>22500</v>
      </c>
      <c r="C106" s="201" t="n">
        <v>9</v>
      </c>
    </row>
    <row r="107" customFormat="false" ht="25" hidden="false" customHeight="false" outlineLevel="0" collapsed="false">
      <c r="A107" s="8" t="s">
        <v>89</v>
      </c>
      <c r="B107" s="16" t="n">
        <v>22500</v>
      </c>
      <c r="C107" s="201" t="n">
        <v>9</v>
      </c>
    </row>
    <row r="108" customFormat="false" ht="12.5" hidden="false" customHeight="false" outlineLevel="0" collapsed="false">
      <c r="A108" s="8" t="s">
        <v>145</v>
      </c>
      <c r="B108" s="16" t="n">
        <v>5000</v>
      </c>
      <c r="C108" s="201" t="n">
        <v>2</v>
      </c>
    </row>
    <row r="109" customFormat="false" ht="12.5" hidden="false" customHeight="false" outlineLevel="0" collapsed="false">
      <c r="A109" s="8" t="s">
        <v>90</v>
      </c>
      <c r="B109" s="16" t="n">
        <v>4100</v>
      </c>
      <c r="C109" s="201" t="n">
        <v>1.64</v>
      </c>
    </row>
    <row r="110" customFormat="false" ht="12.5" hidden="false" customHeight="false" outlineLevel="0" collapsed="false">
      <c r="A110" s="8" t="s">
        <v>91</v>
      </c>
      <c r="B110" s="16" t="n">
        <v>1200</v>
      </c>
      <c r="C110" s="201" t="n">
        <v>0.48</v>
      </c>
    </row>
    <row r="111" customFormat="false" ht="12.5" hidden="false" customHeight="false" outlineLevel="0" collapsed="false">
      <c r="A111" s="8" t="s">
        <v>92</v>
      </c>
      <c r="B111" s="16" t="n">
        <v>2500</v>
      </c>
      <c r="C111" s="201" t="n">
        <v>1</v>
      </c>
    </row>
    <row r="112" customFormat="false" ht="12.5" hidden="false" customHeight="false" outlineLevel="0" collapsed="false">
      <c r="A112" s="8" t="s">
        <v>93</v>
      </c>
      <c r="B112" s="16" t="n">
        <v>8800</v>
      </c>
      <c r="C112" s="201" t="n">
        <v>0.88</v>
      </c>
    </row>
    <row r="113" customFormat="false" ht="12.5" hidden="false" customHeight="false" outlineLevel="0" collapsed="false">
      <c r="A113" s="8" t="s">
        <v>94</v>
      </c>
      <c r="B113" s="16" t="n">
        <v>1000</v>
      </c>
      <c r="C113" s="201" t="n">
        <v>1</v>
      </c>
    </row>
    <row r="114" customFormat="false" ht="12.5" hidden="false" customHeight="false" outlineLevel="0" collapsed="false">
      <c r="A114" s="8" t="s">
        <v>95</v>
      </c>
      <c r="B114" s="16" t="n">
        <v>15000</v>
      </c>
      <c r="C114" s="201" t="n">
        <v>15</v>
      </c>
    </row>
    <row r="115" customFormat="false" ht="12.5" hidden="false" customHeight="false" outlineLevel="0" collapsed="false">
      <c r="A115" s="8" t="s">
        <v>96</v>
      </c>
      <c r="B115" s="16" t="n">
        <v>6500</v>
      </c>
      <c r="C115" s="201" t="n">
        <v>6.5</v>
      </c>
    </row>
    <row r="116" customFormat="false" ht="12.5" hidden="false" customHeight="false" outlineLevel="0" collapsed="false">
      <c r="A116" s="8" t="s">
        <v>97</v>
      </c>
      <c r="B116" s="16" t="n">
        <v>20000</v>
      </c>
      <c r="C116" s="201" t="n">
        <v>10</v>
      </c>
    </row>
    <row r="117" customFormat="false" ht="12.5" hidden="false" customHeight="false" outlineLevel="0" collapsed="false">
      <c r="A117" s="8" t="s">
        <v>98</v>
      </c>
      <c r="B117" s="16" t="n">
        <v>24000</v>
      </c>
      <c r="C117" s="201" t="n">
        <v>12</v>
      </c>
    </row>
    <row r="118" customFormat="false" ht="12.5" hidden="false" customHeight="false" outlineLevel="0" collapsed="false">
      <c r="A118" s="8" t="s">
        <v>99</v>
      </c>
      <c r="B118" s="16" t="n">
        <v>4200</v>
      </c>
      <c r="C118" s="201" t="n">
        <v>2.1</v>
      </c>
    </row>
    <row r="119" customFormat="false" ht="25" hidden="false" customHeight="false" outlineLevel="0" collapsed="false">
      <c r="A119" s="8" t="s">
        <v>100</v>
      </c>
      <c r="B119" s="16" t="n">
        <v>6500</v>
      </c>
      <c r="C119" s="201" t="n">
        <v>2.6</v>
      </c>
    </row>
    <row r="120" customFormat="false" ht="12.5" hidden="false" customHeight="false" outlineLevel="0" collapsed="false">
      <c r="A120" s="8" t="s">
        <v>101</v>
      </c>
      <c r="B120" s="16" t="n">
        <v>20000</v>
      </c>
      <c r="C120" s="201" t="n">
        <v>8</v>
      </c>
    </row>
    <row r="121" customFormat="false" ht="12.5" hidden="false" customHeight="false" outlineLevel="0" collapsed="false">
      <c r="A121" s="8" t="s">
        <v>102</v>
      </c>
      <c r="B121" s="16" t="n">
        <v>22500</v>
      </c>
      <c r="C121" s="201" t="n">
        <v>9</v>
      </c>
    </row>
    <row r="122" customFormat="false" ht="12.5" hidden="false" customHeight="false" outlineLevel="0" collapsed="false">
      <c r="A122" s="8" t="s">
        <v>103</v>
      </c>
      <c r="B122" s="16" t="n">
        <v>10000</v>
      </c>
      <c r="C122" s="201" t="n">
        <v>4</v>
      </c>
    </row>
    <row r="123" customFormat="false" ht="12.5" hidden="false" customHeight="false" outlineLevel="0" collapsed="false">
      <c r="A123" s="8" t="s">
        <v>104</v>
      </c>
      <c r="B123" s="16" t="n">
        <v>3000</v>
      </c>
      <c r="C123" s="201" t="n">
        <v>1.2</v>
      </c>
    </row>
    <row r="124" customFormat="false" ht="12.5" hidden="false" customHeight="false" outlineLevel="0" collapsed="false">
      <c r="A124" s="8" t="s">
        <v>105</v>
      </c>
      <c r="B124" s="16" t="n">
        <v>15000</v>
      </c>
      <c r="C124" s="201" t="n">
        <v>6</v>
      </c>
    </row>
    <row r="125" customFormat="false" ht="12.5" hidden="false" customHeight="false" outlineLevel="0" collapsed="false">
      <c r="A125" s="8" t="s">
        <v>106</v>
      </c>
      <c r="B125" s="16" t="n">
        <v>17500</v>
      </c>
      <c r="C125" s="201" t="n">
        <v>7</v>
      </c>
    </row>
    <row r="126" customFormat="false" ht="12.5" hidden="false" customHeight="false" outlineLevel="0" collapsed="false">
      <c r="A126" s="8" t="s">
        <v>107</v>
      </c>
      <c r="B126" s="16" t="n">
        <v>20000</v>
      </c>
      <c r="C126" s="201" t="n">
        <v>8</v>
      </c>
    </row>
    <row r="127" customFormat="false" ht="13" hidden="false" customHeight="false" outlineLevel="0" collapsed="false">
      <c r="A127" s="8" t="s">
        <v>149</v>
      </c>
      <c r="B127" s="16" t="n">
        <v>1500</v>
      </c>
      <c r="C127" s="201" t="n">
        <v>0.6</v>
      </c>
    </row>
    <row r="128" customFormat="false" ht="18.5" hidden="false" customHeight="false" outlineLevel="0" collapsed="false">
      <c r="A128" s="7" t="s">
        <v>108</v>
      </c>
      <c r="B128" s="10" t="n">
        <f aca="false">SUM(B95:B127)</f>
        <v>746800</v>
      </c>
      <c r="C128" s="11" t="n">
        <f aca="false">SUM(C95:C127)</f>
        <v>167.499987</v>
      </c>
    </row>
    <row r="129" customFormat="false" ht="18" hidden="false" customHeight="false" outlineLevel="0" collapsed="false">
      <c r="A129" s="7" t="s">
        <v>109</v>
      </c>
      <c r="B129" s="16"/>
      <c r="C129" s="9"/>
    </row>
    <row r="130" customFormat="false" ht="18" hidden="false" customHeight="false" outlineLevel="0" collapsed="false">
      <c r="A130" s="7" t="s">
        <v>648</v>
      </c>
      <c r="B130" s="4"/>
    </row>
    <row r="131" customFormat="false" ht="12.5" hidden="false" customHeight="false" outlineLevel="0" collapsed="false">
      <c r="A131" s="8"/>
      <c r="B131" s="16"/>
      <c r="C131" s="9"/>
    </row>
    <row r="132" customFormat="false" ht="12.5" hidden="false" customHeight="false" outlineLevel="0" collapsed="false">
      <c r="A132" s="8" t="s">
        <v>111</v>
      </c>
      <c r="B132" s="16" t="n">
        <v>3000</v>
      </c>
      <c r="C132" s="16" t="n">
        <v>3000</v>
      </c>
    </row>
    <row r="133" customFormat="false" ht="13" hidden="false" customHeight="false" outlineLevel="0" collapsed="false">
      <c r="A133" s="8"/>
      <c r="B133" s="16"/>
      <c r="C133" s="16"/>
    </row>
    <row r="134" customFormat="false" ht="18.5" hidden="false" customHeight="false" outlineLevel="0" collapsed="false">
      <c r="A134" s="7" t="s">
        <v>649</v>
      </c>
      <c r="B134" s="10" t="n">
        <f aca="false">SUM(B130:B133)</f>
        <v>3000</v>
      </c>
      <c r="C134" s="11" t="n">
        <f aca="false">SUM(C130:C133)</f>
        <v>3000</v>
      </c>
    </row>
    <row r="135" customFormat="false" ht="12.5" hidden="false" customHeight="false" outlineLevel="0" collapsed="false">
      <c r="A135" s="8"/>
      <c r="B135" s="16"/>
      <c r="C135" s="16"/>
    </row>
    <row r="136" customFormat="false" ht="18" hidden="false" customHeight="false" outlineLevel="0" collapsed="false">
      <c r="A136" s="7" t="s">
        <v>113</v>
      </c>
      <c r="B136" s="16"/>
      <c r="C136" s="16"/>
    </row>
    <row r="137" customFormat="false" ht="12.5" hidden="false" customHeight="false" outlineLevel="0" collapsed="false">
      <c r="A137" s="8" t="s">
        <v>161</v>
      </c>
      <c r="B137" s="16" t="n">
        <v>10000</v>
      </c>
      <c r="C137" s="16" t="n">
        <v>10000</v>
      </c>
    </row>
    <row r="138" customFormat="false" ht="12.5" hidden="false" customHeight="false" outlineLevel="0" collapsed="false">
      <c r="A138" s="8" t="s">
        <v>114</v>
      </c>
      <c r="B138" s="16" t="n">
        <v>8800</v>
      </c>
      <c r="C138" s="16" t="n">
        <v>8800</v>
      </c>
    </row>
    <row r="139" customFormat="false" ht="12.5" hidden="false" customHeight="false" outlineLevel="0" collapsed="false">
      <c r="A139" s="8" t="s">
        <v>152</v>
      </c>
      <c r="B139" s="16" t="n">
        <v>20400</v>
      </c>
      <c r="C139" s="16" t="n">
        <v>20400</v>
      </c>
    </row>
    <row r="140" customFormat="false" ht="12.5" hidden="false" customHeight="false" outlineLevel="0" collapsed="false">
      <c r="A140" s="8" t="s">
        <v>155</v>
      </c>
      <c r="B140" s="16" t="n">
        <v>23000</v>
      </c>
      <c r="C140" s="16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7" t="s">
        <v>112</v>
      </c>
      <c r="B142" s="10" t="n">
        <f aca="false">SUM(B138:B141)</f>
        <v>52200</v>
      </c>
      <c r="C142" s="11" t="n">
        <f aca="false">SUM(C138:C141)</f>
        <v>52200</v>
      </c>
    </row>
    <row r="143" customFormat="false" ht="18" hidden="false" customHeight="false" outlineLevel="0" collapsed="false">
      <c r="A143" s="7" t="s">
        <v>118</v>
      </c>
      <c r="B143" s="4"/>
      <c r="C143" s="4"/>
    </row>
    <row r="144" customFormat="false" ht="12.5" hidden="false" customHeight="false" outlineLevel="0" collapsed="false">
      <c r="A144" s="8" t="s">
        <v>119</v>
      </c>
      <c r="B144" s="16" t="n">
        <v>247</v>
      </c>
      <c r="C144" s="9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7" t="s">
        <v>120</v>
      </c>
      <c r="B146" s="10" t="n">
        <f aca="false">SUM(B143:B145)</f>
        <v>247</v>
      </c>
      <c r="C146" s="11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652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5" customFormat="false" ht="18" hidden="false" customHeight="false" outlineLevel="0" collapsed="false">
      <c r="A5" s="7" t="s">
        <v>4</v>
      </c>
    </row>
    <row r="6" customFormat="false" ht="12.5" hidden="false" customHeight="false" outlineLevel="0" collapsed="false">
      <c r="A6" s="39"/>
      <c r="B6" s="26"/>
      <c r="C6" s="26"/>
    </row>
    <row r="7" customFormat="false" ht="12.5" hidden="false" customHeight="false" outlineLevel="0" collapsed="false">
      <c r="A7" s="8" t="s">
        <v>5</v>
      </c>
      <c r="B7" s="9" t="n">
        <v>1</v>
      </c>
      <c r="C7" s="9" t="n">
        <v>179.56</v>
      </c>
    </row>
    <row r="8" customFormat="false" ht="12.5" hidden="false" customHeight="false" outlineLevel="0" collapsed="false">
      <c r="A8" s="8" t="s">
        <v>6</v>
      </c>
      <c r="B8" s="9" t="n">
        <v>1</v>
      </c>
      <c r="C8" s="9" t="n">
        <v>180.06</v>
      </c>
    </row>
    <row r="9" customFormat="false" ht="12.5" hidden="false" customHeight="false" outlineLevel="0" collapsed="false">
      <c r="A9" s="8" t="s">
        <v>7</v>
      </c>
      <c r="B9" s="9" t="n">
        <v>1</v>
      </c>
      <c r="C9" s="9" t="n">
        <v>182.06</v>
      </c>
    </row>
    <row r="10" customFormat="false" ht="13" hidden="false" customHeight="false" outlineLevel="0" collapsed="false">
      <c r="A10" s="8"/>
      <c r="B10" s="9"/>
      <c r="C10" s="9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8"/>
      <c r="B13" s="9"/>
      <c r="C13" s="9"/>
    </row>
    <row r="14" customFormat="false" ht="12.5" hidden="false" customHeight="false" outlineLevel="0" collapsed="false">
      <c r="A14" s="8" t="s">
        <v>10</v>
      </c>
      <c r="B14" s="9" t="n">
        <v>1.7</v>
      </c>
      <c r="C14" s="9" t="n">
        <v>26.35</v>
      </c>
    </row>
    <row r="15" customFormat="false" ht="12.5" hidden="false" customHeight="false" outlineLevel="0" collapsed="false">
      <c r="A15" s="8" t="s">
        <v>11</v>
      </c>
      <c r="B15" s="9" t="n">
        <v>4</v>
      </c>
      <c r="C15" s="9" t="n">
        <v>69</v>
      </c>
    </row>
    <row r="16" customFormat="false" ht="12.5" hidden="false" customHeight="false" outlineLevel="0" collapsed="false">
      <c r="A16" s="8" t="s">
        <v>12</v>
      </c>
      <c r="B16" s="9" t="n">
        <v>2</v>
      </c>
      <c r="C16" s="9" t="n">
        <v>41</v>
      </c>
    </row>
    <row r="17" customFormat="false" ht="12.5" hidden="false" customHeight="false" outlineLevel="0" collapsed="false">
      <c r="A17" s="8" t="s">
        <v>653</v>
      </c>
      <c r="B17" s="9" t="n">
        <v>1</v>
      </c>
      <c r="C17" s="9" t="n">
        <v>100</v>
      </c>
    </row>
    <row r="18" customFormat="false" ht="12.5" hidden="false" customHeight="false" outlineLevel="0" collapsed="false">
      <c r="A18" s="8" t="s">
        <v>13</v>
      </c>
      <c r="B18" s="9" t="n">
        <v>2</v>
      </c>
      <c r="C18" s="9" t="n">
        <v>434.22</v>
      </c>
    </row>
    <row r="19" customFormat="false" ht="12.5" hidden="false" customHeight="false" outlineLevel="0" collapsed="false">
      <c r="A19" s="8" t="s">
        <v>14</v>
      </c>
      <c r="B19" s="9" t="n">
        <v>1</v>
      </c>
      <c r="C19" s="9" t="n">
        <v>218.11</v>
      </c>
    </row>
    <row r="20" customFormat="false" ht="12.5" hidden="false" customHeight="false" outlineLevel="0" collapsed="false">
      <c r="A20" s="8" t="s">
        <v>15</v>
      </c>
      <c r="B20" s="9" t="n">
        <v>4</v>
      </c>
      <c r="C20" s="9" t="n">
        <v>876.44</v>
      </c>
    </row>
    <row r="21" customFormat="false" ht="12.5" hidden="false" customHeight="false" outlineLevel="0" collapsed="false">
      <c r="A21" s="8" t="s">
        <v>16</v>
      </c>
      <c r="B21" s="9" t="n">
        <v>1</v>
      </c>
      <c r="C21" s="9" t="n">
        <v>223.11</v>
      </c>
    </row>
    <row r="22" customFormat="false" ht="12.5" hidden="false" customHeight="false" outlineLevel="0" collapsed="false">
      <c r="A22" s="8" t="s">
        <v>17</v>
      </c>
      <c r="B22" s="9" t="n">
        <v>2</v>
      </c>
      <c r="C22" s="9" t="n">
        <v>452.22</v>
      </c>
    </row>
    <row r="23" customFormat="false" ht="12.5" hidden="false" customHeight="false" outlineLevel="0" collapsed="false">
      <c r="A23" s="8" t="s">
        <v>18</v>
      </c>
      <c r="B23" s="9" t="n">
        <v>3</v>
      </c>
      <c r="C23" s="9" t="n">
        <v>681.33</v>
      </c>
    </row>
    <row r="24" customFormat="false" ht="12.5" hidden="false" customHeight="false" outlineLevel="0" collapsed="false">
      <c r="A24" s="8" t="s">
        <v>19</v>
      </c>
      <c r="B24" s="9" t="n">
        <v>1</v>
      </c>
      <c r="C24" s="9" t="n">
        <v>228.11</v>
      </c>
    </row>
    <row r="25" customFormat="false" ht="12.5" hidden="false" customHeight="false" outlineLevel="0" collapsed="false">
      <c r="A25" s="8" t="s">
        <v>20</v>
      </c>
      <c r="B25" s="9" t="n">
        <v>3</v>
      </c>
      <c r="C25" s="9" t="n">
        <v>687.33</v>
      </c>
    </row>
    <row r="26" customFormat="false" ht="12.5" hidden="false" customHeight="false" outlineLevel="0" collapsed="false">
      <c r="A26" s="8" t="s">
        <v>21</v>
      </c>
      <c r="B26" s="9" t="n">
        <v>3</v>
      </c>
      <c r="C26" s="9" t="n">
        <v>690.33</v>
      </c>
    </row>
    <row r="27" customFormat="false" ht="12.5" hidden="false" customHeight="false" outlineLevel="0" collapsed="false">
      <c r="A27" s="8" t="s">
        <v>22</v>
      </c>
      <c r="B27" s="9" t="n">
        <v>2</v>
      </c>
      <c r="C27" s="9" t="n">
        <v>462.22</v>
      </c>
    </row>
    <row r="28" customFormat="false" ht="12.5" hidden="false" customHeight="false" outlineLevel="0" collapsed="false">
      <c r="A28" s="8" t="s">
        <v>23</v>
      </c>
      <c r="B28" s="9" t="n">
        <v>1</v>
      </c>
      <c r="C28" s="9" t="n">
        <v>232.11</v>
      </c>
    </row>
    <row r="29" customFormat="false" ht="12.5" hidden="false" customHeight="false" outlineLevel="0" collapsed="false">
      <c r="A29" s="8" t="s">
        <v>24</v>
      </c>
      <c r="B29" s="9" t="n">
        <v>1</v>
      </c>
      <c r="C29" s="9" t="n">
        <v>233.11</v>
      </c>
    </row>
    <row r="30" customFormat="false" ht="12.5" hidden="false" customHeight="false" outlineLevel="0" collapsed="false">
      <c r="A30" s="8" t="s">
        <v>25</v>
      </c>
      <c r="B30" s="9" t="n">
        <v>1</v>
      </c>
      <c r="C30" s="9" t="n">
        <v>274.54</v>
      </c>
    </row>
    <row r="31" customFormat="false" ht="12.5" hidden="false" customHeight="false" outlineLevel="0" collapsed="false">
      <c r="A31" s="8" t="s">
        <v>26</v>
      </c>
      <c r="B31" s="9" t="n">
        <v>1</v>
      </c>
      <c r="C31" s="9" t="n">
        <v>263.54</v>
      </c>
    </row>
    <row r="32" customFormat="false" ht="12.5" hidden="false" customHeight="false" outlineLevel="0" collapsed="false">
      <c r="A32" s="8" t="s">
        <v>27</v>
      </c>
      <c r="B32" s="9" t="n">
        <v>1</v>
      </c>
      <c r="C32" s="9" t="n">
        <v>272.54</v>
      </c>
    </row>
    <row r="33" customFormat="false" ht="13" hidden="false" customHeight="false" outlineLevel="0" collapsed="false">
      <c r="A33" s="8" t="s">
        <v>28</v>
      </c>
      <c r="B33" s="9" t="n">
        <v>1</v>
      </c>
      <c r="C33" s="9" t="n">
        <v>276.54</v>
      </c>
    </row>
    <row r="34" customFormat="false" ht="18.5" hidden="false" customHeight="false" outlineLevel="0" collapsed="false">
      <c r="A34" s="7" t="s">
        <v>29</v>
      </c>
      <c r="B34" s="10" t="n">
        <f aca="false">SUM(B14:B33)</f>
        <v>36.7</v>
      </c>
      <c r="C34" s="11" t="n">
        <f aca="false">SUM(C14:C33)</f>
        <v>6742.15</v>
      </c>
    </row>
    <row r="35" customFormat="false" ht="18" hidden="false" customHeight="false" outlineLevel="0" collapsed="false">
      <c r="A35" s="7" t="s">
        <v>30</v>
      </c>
      <c r="B35" s="12"/>
      <c r="C35" s="12"/>
    </row>
    <row r="36" customFormat="false" ht="12.5" hidden="false" customHeight="false" outlineLevel="0" collapsed="false">
      <c r="A36" s="8"/>
      <c r="B36" s="9"/>
      <c r="C36" s="9"/>
    </row>
    <row r="37" customFormat="false" ht="12.5" hidden="false" customHeight="false" outlineLevel="0" collapsed="false">
      <c r="A37" s="8"/>
      <c r="B37" s="9"/>
      <c r="C37" s="9"/>
    </row>
    <row r="38" customFormat="false" ht="12.5" hidden="false" customHeight="false" outlineLevel="0" collapsed="false">
      <c r="A38" s="8" t="s">
        <v>32</v>
      </c>
      <c r="B38" s="9" t="n">
        <v>1</v>
      </c>
      <c r="C38" s="9" t="n">
        <v>227.11</v>
      </c>
    </row>
    <row r="39" customFormat="false" ht="12.5" hidden="false" customHeight="false" outlineLevel="0" collapsed="false">
      <c r="A39" s="8" t="s">
        <v>33</v>
      </c>
      <c r="B39" s="9" t="n">
        <v>2</v>
      </c>
      <c r="C39" s="9" t="n">
        <v>458.22</v>
      </c>
    </row>
    <row r="40" customFormat="false" ht="12.5" hidden="false" customHeight="false" outlineLevel="0" collapsed="false">
      <c r="A40" s="8" t="s">
        <v>640</v>
      </c>
      <c r="B40" s="9" t="n">
        <v>1</v>
      </c>
      <c r="C40" s="9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8"/>
      <c r="B41" s="9"/>
      <c r="C41" s="9"/>
    </row>
    <row r="42" customFormat="false" ht="12.5" hidden="false" customHeight="false" outlineLevel="0" collapsed="false">
      <c r="A42" s="8" t="s">
        <v>34</v>
      </c>
      <c r="B42" s="9" t="n">
        <v>5</v>
      </c>
      <c r="C42" s="9" t="n">
        <v>957.85</v>
      </c>
    </row>
    <row r="43" customFormat="false" ht="12.5" hidden="false" customHeight="false" outlineLevel="0" collapsed="false">
      <c r="A43" s="8" t="s">
        <v>35</v>
      </c>
      <c r="B43" s="9" t="n">
        <v>1</v>
      </c>
      <c r="C43" s="9" t="n">
        <v>189.57</v>
      </c>
    </row>
    <row r="44" customFormat="false" ht="12.5" hidden="false" customHeight="false" outlineLevel="0" collapsed="false">
      <c r="A44" s="8" t="s">
        <v>36</v>
      </c>
      <c r="B44" s="9" t="n">
        <v>1</v>
      </c>
      <c r="C44" s="9" t="n">
        <v>190.57</v>
      </c>
    </row>
    <row r="45" customFormat="false" ht="12.5" hidden="false" customHeight="false" outlineLevel="0" collapsed="false">
      <c r="A45" s="8" t="s">
        <v>37</v>
      </c>
      <c r="B45" s="9" t="n">
        <v>4</v>
      </c>
      <c r="C45" s="9" t="n">
        <v>770.28</v>
      </c>
    </row>
    <row r="46" customFormat="false" ht="12.5" hidden="false" customHeight="false" outlineLevel="0" collapsed="false">
      <c r="A46" s="8" t="s">
        <v>38</v>
      </c>
      <c r="B46" s="9" t="n">
        <v>1</v>
      </c>
      <c r="C46" s="9" t="n">
        <v>193.57</v>
      </c>
    </row>
    <row r="47" customFormat="false" ht="12.5" hidden="false" customHeight="false" outlineLevel="0" collapsed="false">
      <c r="A47" s="8" t="s">
        <v>405</v>
      </c>
      <c r="B47" s="9" t="n">
        <v>1</v>
      </c>
      <c r="C47" s="9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8"/>
      <c r="B48" s="9"/>
      <c r="C48" s="9"/>
    </row>
    <row r="49" customFormat="false" ht="12.5" hidden="false" customHeight="false" outlineLevel="0" collapsed="false">
      <c r="A49" s="8" t="s">
        <v>642</v>
      </c>
      <c r="B49" s="9" t="n">
        <v>1</v>
      </c>
      <c r="C49" s="9" t="n">
        <v>190.46</v>
      </c>
    </row>
    <row r="50" customFormat="false" ht="12.5" hidden="false" customHeight="false" outlineLevel="0" collapsed="false">
      <c r="A50" s="8" t="s">
        <v>39</v>
      </c>
      <c r="B50" s="9" t="n">
        <v>2</v>
      </c>
      <c r="C50" s="9" t="n">
        <v>386.92</v>
      </c>
    </row>
    <row r="51" customFormat="false" ht="12.5" hidden="false" customHeight="false" outlineLevel="0" collapsed="false">
      <c r="A51" s="8" t="s">
        <v>40</v>
      </c>
      <c r="B51" s="9" t="n">
        <v>3</v>
      </c>
      <c r="C51" s="9" t="n">
        <v>598.38</v>
      </c>
    </row>
    <row r="52" customFormat="false" ht="12.5" hidden="false" customHeight="false" outlineLevel="0" collapsed="false">
      <c r="A52" s="8" t="s">
        <v>41</v>
      </c>
      <c r="B52" s="9" t="n">
        <v>2</v>
      </c>
      <c r="C52" s="9" t="n">
        <v>400.92</v>
      </c>
    </row>
    <row r="53" customFormat="false" ht="12.5" hidden="false" customHeight="false" outlineLevel="0" collapsed="false">
      <c r="A53" s="8" t="s">
        <v>644</v>
      </c>
      <c r="B53" s="9" t="n">
        <v>2</v>
      </c>
      <c r="C53" s="9" t="n">
        <v>402.92</v>
      </c>
    </row>
    <row r="54" customFormat="false" ht="13" hidden="false" customHeight="false" outlineLevel="0" collapsed="false">
      <c r="A54" s="8" t="s">
        <v>42</v>
      </c>
      <c r="B54" s="9" t="n">
        <v>1</v>
      </c>
      <c r="C54" s="9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7" t="s">
        <v>43</v>
      </c>
      <c r="B55" s="10" t="n">
        <f aca="false">SUM(B38:B54)</f>
        <v>28</v>
      </c>
      <c r="C55" s="10" t="n">
        <f aca="false">SUM(C38:C54)</f>
        <v>5388.45</v>
      </c>
      <c r="D55" s="13" t="n">
        <f aca="false">+D54+D47+D40</f>
        <v>28</v>
      </c>
      <c r="E55" s="13" t="n">
        <f aca="false">+E54+E47+E40</f>
        <v>5388.45</v>
      </c>
    </row>
    <row r="56" customFormat="false" ht="12.5" hidden="false" customHeight="false" outlineLevel="0" collapsed="false">
      <c r="A56" s="8"/>
      <c r="B56" s="9"/>
      <c r="C56" s="9"/>
    </row>
    <row r="57" customFormat="false" ht="18" hidden="false" customHeight="false" outlineLevel="0" collapsed="false">
      <c r="A57" s="7" t="s">
        <v>44</v>
      </c>
      <c r="B57" s="12"/>
      <c r="C57" s="12"/>
    </row>
    <row r="58" customFormat="false" ht="12.5" hidden="false" customHeight="false" outlineLevel="0" collapsed="false">
      <c r="A58" s="8"/>
      <c r="B58" s="9"/>
      <c r="C58" s="9"/>
    </row>
    <row r="59" customFormat="false" ht="12.5" hidden="false" customHeight="false" outlineLevel="0" collapsed="false">
      <c r="A59" s="8" t="s">
        <v>48</v>
      </c>
      <c r="B59" s="9" t="n">
        <v>1</v>
      </c>
      <c r="C59" s="9" t="n">
        <v>992.913</v>
      </c>
    </row>
    <row r="60" customFormat="false" ht="12.5" hidden="false" customHeight="false" outlineLevel="0" collapsed="false">
      <c r="A60" s="8" t="s">
        <v>49</v>
      </c>
      <c r="B60" s="9" t="n">
        <v>1</v>
      </c>
      <c r="C60" s="9" t="n">
        <v>995.635</v>
      </c>
    </row>
    <row r="61" customFormat="false" ht="12.5" hidden="false" customHeight="false" outlineLevel="0" collapsed="false">
      <c r="A61" s="8" t="s">
        <v>50</v>
      </c>
      <c r="B61" s="9" t="n">
        <v>1</v>
      </c>
      <c r="C61" s="9" t="n">
        <v>996.5424</v>
      </c>
    </row>
    <row r="62" customFormat="false" ht="12.5" hidden="false" customHeight="false" outlineLevel="0" collapsed="false">
      <c r="A62" s="8" t="s">
        <v>51</v>
      </c>
      <c r="B62" s="9" t="n">
        <v>1</v>
      </c>
      <c r="C62" s="9" t="n">
        <v>997.4496</v>
      </c>
    </row>
    <row r="63" customFormat="false" ht="13" hidden="false" customHeight="false" outlineLevel="0" collapsed="false">
      <c r="A63" s="8" t="s">
        <v>54</v>
      </c>
      <c r="B63" s="9" t="n">
        <v>1</v>
      </c>
      <c r="C63" s="9" t="n">
        <v>954.812</v>
      </c>
    </row>
    <row r="64" customFormat="false" ht="18.5" hidden="false" customHeight="false" outlineLevel="0" collapsed="false">
      <c r="A64" s="7" t="s">
        <v>55</v>
      </c>
      <c r="B64" s="10" t="n">
        <f aca="false">SUM(B59:B63)</f>
        <v>5</v>
      </c>
      <c r="C64" s="11" t="n">
        <f aca="false">SUM(C59:C63)</f>
        <v>4937.352</v>
      </c>
    </row>
    <row r="65" customFormat="false" ht="18" hidden="false" customHeight="false" outlineLevel="0" collapsed="false">
      <c r="A65" s="7" t="s">
        <v>56</v>
      </c>
      <c r="B65" s="12"/>
      <c r="C65" s="12"/>
    </row>
    <row r="66" customFormat="false" ht="12.5" hidden="false" customHeight="false" outlineLevel="0" collapsed="false">
      <c r="A66" s="8"/>
      <c r="B66" s="9"/>
      <c r="C66" s="9"/>
    </row>
    <row r="67" customFormat="false" ht="12.5" hidden="false" customHeight="false" outlineLevel="0" collapsed="false">
      <c r="A67" s="8" t="s">
        <v>57</v>
      </c>
      <c r="B67" s="9" t="n">
        <v>33</v>
      </c>
      <c r="C67" s="9" t="n">
        <v>911.79</v>
      </c>
    </row>
    <row r="68" customFormat="false" ht="12.5" hidden="false" customHeight="false" outlineLevel="0" collapsed="false">
      <c r="A68" s="8" t="s">
        <v>58</v>
      </c>
      <c r="B68" s="9" t="n">
        <v>1</v>
      </c>
      <c r="C68" s="9" t="n">
        <v>33.63</v>
      </c>
    </row>
    <row r="69" customFormat="false" ht="12.5" hidden="false" customHeight="false" outlineLevel="0" collapsed="false">
      <c r="A69" s="8" t="s">
        <v>59</v>
      </c>
      <c r="B69" s="9" t="n">
        <v>16</v>
      </c>
      <c r="C69" s="9" t="n">
        <v>880</v>
      </c>
    </row>
    <row r="70" customFormat="false" ht="12.5" hidden="false" customHeight="false" outlineLevel="0" collapsed="false">
      <c r="A70" s="8" t="s">
        <v>60</v>
      </c>
      <c r="B70" s="9" t="n">
        <v>107</v>
      </c>
      <c r="C70" s="9" t="n">
        <v>7133.69</v>
      </c>
    </row>
    <row r="71" customFormat="false" ht="12.5" hidden="false" customHeight="false" outlineLevel="0" collapsed="false">
      <c r="A71" s="8" t="s">
        <v>61</v>
      </c>
      <c r="B71" s="9" t="n">
        <v>1</v>
      </c>
      <c r="C71" s="9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7" t="s">
        <v>62</v>
      </c>
      <c r="B73" s="10" t="n">
        <f aca="false">SUM(B67:B72)</f>
        <v>158</v>
      </c>
      <c r="C73" s="11" t="n">
        <f aca="false">SUM(C67:C72)</f>
        <v>8992.74</v>
      </c>
      <c r="D73" s="15" t="n">
        <f aca="false">+C73+C64+C55+C34+C11</f>
        <v>26602.372</v>
      </c>
    </row>
    <row r="74" customFormat="false" ht="12.5" hidden="false" customHeight="false" outlineLevel="0" collapsed="false">
      <c r="A74" s="8"/>
      <c r="B74" s="9"/>
      <c r="C74" s="9"/>
    </row>
    <row r="75" customFormat="false" ht="18" hidden="false" customHeight="false" outlineLevel="0" collapsed="false">
      <c r="A75" s="7" t="s">
        <v>63</v>
      </c>
      <c r="B75" s="9"/>
      <c r="C75" s="9"/>
    </row>
    <row r="76" customFormat="false" ht="18" hidden="false" customHeight="false" outlineLevel="0" collapsed="false">
      <c r="A76" s="7"/>
      <c r="B76" s="9"/>
      <c r="C76" s="9"/>
    </row>
    <row r="77" customFormat="false" ht="12.5" hidden="false" customHeight="false" outlineLevel="0" collapsed="false">
      <c r="A77" s="8" t="s">
        <v>64</v>
      </c>
      <c r="B77" s="16" t="n">
        <v>200000</v>
      </c>
      <c r="C77" s="9" t="n">
        <v>0</v>
      </c>
    </row>
    <row r="78" customFormat="false" ht="12.5" hidden="false" customHeight="false" outlineLevel="0" collapsed="false">
      <c r="A78" s="8" t="s">
        <v>65</v>
      </c>
      <c r="B78" s="16" t="n">
        <v>10000</v>
      </c>
      <c r="C78" s="9" t="n">
        <v>2</v>
      </c>
    </row>
    <row r="79" customFormat="false" ht="12.5" hidden="false" customHeight="false" outlineLevel="0" collapsed="false">
      <c r="A79" s="8" t="s">
        <v>66</v>
      </c>
      <c r="B79" s="16" t="n">
        <v>2200</v>
      </c>
      <c r="C79" s="9" t="n">
        <v>0.44</v>
      </c>
    </row>
    <row r="80" customFormat="false" ht="12.5" hidden="false" customHeight="false" outlineLevel="0" collapsed="false">
      <c r="A80" s="8" t="s">
        <v>67</v>
      </c>
      <c r="B80" s="16" t="n">
        <v>1400</v>
      </c>
      <c r="C80" s="9" t="n">
        <v>0.28</v>
      </c>
    </row>
    <row r="81" customFormat="false" ht="12.5" hidden="false" customHeight="false" outlineLevel="0" collapsed="false">
      <c r="A81" s="8" t="s">
        <v>68</v>
      </c>
      <c r="B81" s="16" t="n">
        <v>24000</v>
      </c>
      <c r="C81" s="9" t="n">
        <v>1.2</v>
      </c>
    </row>
    <row r="82" customFormat="false" ht="12.5" hidden="false" customHeight="false" outlineLevel="0" collapsed="false">
      <c r="A82" s="8" t="s">
        <v>69</v>
      </c>
      <c r="B82" s="16" t="n">
        <v>9800</v>
      </c>
      <c r="C82" s="9" t="n">
        <v>1</v>
      </c>
    </row>
    <row r="83" customFormat="false" ht="12.5" hidden="false" customHeight="false" outlineLevel="0" collapsed="false">
      <c r="A83" s="8" t="s">
        <v>70</v>
      </c>
      <c r="B83" s="16" t="n">
        <v>6000</v>
      </c>
      <c r="C83" s="9" t="n">
        <v>0.3</v>
      </c>
    </row>
    <row r="84" customFormat="false" ht="12.5" hidden="false" customHeight="false" outlineLevel="0" collapsed="false">
      <c r="A84" s="8" t="s">
        <v>71</v>
      </c>
      <c r="B84" s="16" t="n">
        <v>3700</v>
      </c>
      <c r="C84" s="9" t="n">
        <v>0.74</v>
      </c>
    </row>
    <row r="85" customFormat="false" ht="12.5" hidden="false" customHeight="false" outlineLevel="0" collapsed="false">
      <c r="A85" s="8" t="s">
        <v>72</v>
      </c>
      <c r="B85" s="16" t="n">
        <v>2800</v>
      </c>
      <c r="C85" s="9" t="n">
        <v>0.56</v>
      </c>
    </row>
    <row r="86" customFormat="false" ht="25.5" hidden="false" customHeight="false" outlineLevel="0" collapsed="false">
      <c r="A86" s="8" t="s">
        <v>73</v>
      </c>
      <c r="B86" s="16" t="n">
        <v>1700</v>
      </c>
      <c r="C86" s="9" t="n">
        <v>0.34</v>
      </c>
    </row>
    <row r="87" customFormat="false" ht="18.5" hidden="false" customHeight="false" outlineLevel="0" collapsed="false">
      <c r="A87" s="7" t="s">
        <v>74</v>
      </c>
      <c r="B87" s="10" t="n">
        <f aca="false">SUM(B77:B86)</f>
        <v>261600</v>
      </c>
      <c r="C87" s="11" t="n">
        <f aca="false">SUM(C77:C86)</f>
        <v>6.86</v>
      </c>
    </row>
    <row r="88" customFormat="false" ht="18" hidden="false" customHeight="false" outlineLevel="0" collapsed="false">
      <c r="A88" s="7"/>
      <c r="B88" s="188"/>
      <c r="C88" s="188"/>
    </row>
    <row r="89" customFormat="false" ht="36" hidden="false" customHeight="false" outlineLevel="0" collapsed="false">
      <c r="A89" s="7" t="s">
        <v>75</v>
      </c>
      <c r="B89" s="17" t="s">
        <v>2</v>
      </c>
      <c r="C89" s="18" t="s">
        <v>76</v>
      </c>
    </row>
    <row r="90" customFormat="false" ht="12.5" hidden="false" customHeight="false" outlineLevel="0" collapsed="false">
      <c r="A90" s="8"/>
      <c r="B90" s="16"/>
      <c r="C90" s="9"/>
    </row>
    <row r="91" customFormat="false" ht="12.5" hidden="false" customHeight="false" outlineLevel="0" collapsed="false">
      <c r="A91" s="8" t="s">
        <v>380</v>
      </c>
      <c r="B91" s="16" t="n">
        <v>25000</v>
      </c>
      <c r="C91" s="14" t="n">
        <v>25</v>
      </c>
    </row>
    <row r="92" customFormat="false" ht="12.5" hidden="false" customHeight="false" outlineLevel="0" collapsed="false">
      <c r="A92" s="8" t="s">
        <v>381</v>
      </c>
      <c r="B92" s="16" t="n">
        <v>10000</v>
      </c>
      <c r="C92" s="14" t="n">
        <v>4</v>
      </c>
    </row>
    <row r="93" customFormat="false" ht="12.5" hidden="false" customHeight="false" outlineLevel="0" collapsed="false">
      <c r="A93" s="8" t="s">
        <v>77</v>
      </c>
      <c r="B93" s="16" t="n">
        <v>10000</v>
      </c>
      <c r="C93" s="14" t="n">
        <v>1</v>
      </c>
    </row>
    <row r="94" customFormat="false" ht="12.5" hidden="false" customHeight="false" outlineLevel="0" collapsed="false">
      <c r="A94" s="8" t="s">
        <v>382</v>
      </c>
      <c r="B94" s="16" t="n">
        <v>25000</v>
      </c>
      <c r="C94" s="14" t="n">
        <v>25</v>
      </c>
    </row>
    <row r="95" customFormat="false" ht="12.5" hidden="false" customHeight="false" outlineLevel="0" collapsed="false">
      <c r="A95" s="8" t="s">
        <v>82</v>
      </c>
      <c r="B95" s="16" t="n">
        <v>6500</v>
      </c>
      <c r="C95" s="14" t="n">
        <v>6.5</v>
      </c>
    </row>
    <row r="96" customFormat="false" ht="12.5" hidden="false" customHeight="false" outlineLevel="0" collapsed="false">
      <c r="A96" s="8" t="s">
        <v>647</v>
      </c>
      <c r="B96" s="16" t="n">
        <v>3000</v>
      </c>
      <c r="C96" s="14" t="n">
        <v>0</v>
      </c>
    </row>
    <row r="97" customFormat="false" ht="12.5" hidden="false" customHeight="false" outlineLevel="0" collapsed="false">
      <c r="A97" s="8" t="s">
        <v>83</v>
      </c>
      <c r="B97" s="16" t="n">
        <v>15000</v>
      </c>
      <c r="C97" s="14" t="n">
        <v>1.5</v>
      </c>
    </row>
    <row r="98" customFormat="false" ht="12.5" hidden="false" customHeight="false" outlineLevel="0" collapsed="false">
      <c r="A98" s="8" t="s">
        <v>84</v>
      </c>
      <c r="B98" s="16" t="n">
        <v>15000</v>
      </c>
      <c r="C98" s="14" t="n">
        <v>1.5</v>
      </c>
    </row>
    <row r="99" customFormat="false" ht="12.5" hidden="false" customHeight="false" outlineLevel="0" collapsed="false">
      <c r="A99" s="8" t="s">
        <v>85</v>
      </c>
      <c r="B99" s="16" t="n">
        <v>30000</v>
      </c>
      <c r="C99" s="14" t="n">
        <v>0.999999</v>
      </c>
    </row>
    <row r="100" customFormat="false" ht="12.5" hidden="false" customHeight="false" outlineLevel="0" collapsed="false">
      <c r="A100" s="8" t="s">
        <v>86</v>
      </c>
      <c r="B100" s="16" t="n">
        <v>240000</v>
      </c>
      <c r="C100" s="14" t="n">
        <v>7.999992</v>
      </c>
    </row>
    <row r="101" customFormat="false" ht="12.5" hidden="false" customHeight="false" outlineLevel="0" collapsed="false">
      <c r="A101" s="8" t="s">
        <v>136</v>
      </c>
      <c r="B101" s="16" t="n">
        <v>120000</v>
      </c>
      <c r="C101" s="14" t="n">
        <v>3.999996</v>
      </c>
    </row>
    <row r="102" customFormat="false" ht="12.5" hidden="false" customHeight="false" outlineLevel="0" collapsed="false">
      <c r="A102" s="8" t="s">
        <v>87</v>
      </c>
      <c r="B102" s="16" t="n">
        <v>30000</v>
      </c>
      <c r="C102" s="14" t="n">
        <v>0.999999</v>
      </c>
    </row>
    <row r="103" customFormat="false" ht="12.5" hidden="false" customHeight="false" outlineLevel="0" collapsed="false">
      <c r="A103" s="8" t="s">
        <v>88</v>
      </c>
      <c r="B103" s="16" t="n">
        <v>37500</v>
      </c>
      <c r="C103" s="14" t="n">
        <v>15</v>
      </c>
    </row>
    <row r="104" customFormat="false" ht="25" hidden="false" customHeight="false" outlineLevel="0" collapsed="false">
      <c r="A104" s="8" t="s">
        <v>89</v>
      </c>
      <c r="B104" s="16" t="n">
        <v>22500</v>
      </c>
      <c r="C104" s="14" t="n">
        <v>9</v>
      </c>
    </row>
    <row r="105" customFormat="false" ht="12.5" hidden="false" customHeight="false" outlineLevel="0" collapsed="false">
      <c r="A105" s="8" t="s">
        <v>90</v>
      </c>
      <c r="B105" s="16" t="n">
        <v>3100</v>
      </c>
      <c r="C105" s="14" t="n">
        <v>1.24</v>
      </c>
    </row>
    <row r="106" customFormat="false" ht="12.5" hidden="false" customHeight="false" outlineLevel="0" collapsed="false">
      <c r="A106" s="8" t="s">
        <v>91</v>
      </c>
      <c r="B106" s="16" t="n">
        <v>1200</v>
      </c>
      <c r="C106" s="14" t="n">
        <v>0.48</v>
      </c>
    </row>
    <row r="107" customFormat="false" ht="12.5" hidden="false" customHeight="false" outlineLevel="0" collapsed="false">
      <c r="A107" s="8" t="s">
        <v>92</v>
      </c>
      <c r="B107" s="16" t="n">
        <v>2500</v>
      </c>
      <c r="C107" s="14" t="n">
        <v>1</v>
      </c>
    </row>
    <row r="108" customFormat="false" ht="12.5" hidden="false" customHeight="false" outlineLevel="0" collapsed="false">
      <c r="A108" s="8" t="s">
        <v>93</v>
      </c>
      <c r="B108" s="16" t="n">
        <v>8800</v>
      </c>
      <c r="C108" s="14" t="n">
        <v>0.88</v>
      </c>
    </row>
    <row r="109" customFormat="false" ht="12.5" hidden="false" customHeight="false" outlineLevel="0" collapsed="false">
      <c r="A109" s="8" t="s">
        <v>94</v>
      </c>
      <c r="B109" s="16" t="n">
        <v>1000</v>
      </c>
      <c r="C109" s="14" t="n">
        <v>1</v>
      </c>
    </row>
    <row r="110" customFormat="false" ht="12.5" hidden="false" customHeight="false" outlineLevel="0" collapsed="false">
      <c r="A110" s="8" t="s">
        <v>95</v>
      </c>
      <c r="B110" s="16" t="n">
        <v>15000</v>
      </c>
      <c r="C110" s="14" t="n">
        <v>15</v>
      </c>
    </row>
    <row r="111" customFormat="false" ht="12.5" hidden="false" customHeight="false" outlineLevel="0" collapsed="false">
      <c r="A111" s="8" t="s">
        <v>96</v>
      </c>
      <c r="B111" s="16" t="n">
        <v>2500</v>
      </c>
      <c r="C111" s="14" t="n">
        <v>2.5</v>
      </c>
    </row>
    <row r="112" customFormat="false" ht="12.5" hidden="false" customHeight="false" outlineLevel="0" collapsed="false">
      <c r="A112" s="8" t="s">
        <v>97</v>
      </c>
      <c r="B112" s="16" t="n">
        <v>20000</v>
      </c>
      <c r="C112" s="14" t="n">
        <v>10</v>
      </c>
    </row>
    <row r="113" customFormat="false" ht="12.5" hidden="false" customHeight="false" outlineLevel="0" collapsed="false">
      <c r="A113" s="8" t="s">
        <v>98</v>
      </c>
      <c r="B113" s="16" t="n">
        <v>24000</v>
      </c>
      <c r="C113" s="14" t="n">
        <v>12</v>
      </c>
    </row>
    <row r="114" customFormat="false" ht="12.5" hidden="false" customHeight="false" outlineLevel="0" collapsed="false">
      <c r="A114" s="8" t="s">
        <v>99</v>
      </c>
      <c r="B114" s="16" t="n">
        <v>4200</v>
      </c>
      <c r="C114" s="14" t="n">
        <v>2.1</v>
      </c>
    </row>
    <row r="115" customFormat="false" ht="25" hidden="false" customHeight="false" outlineLevel="0" collapsed="false">
      <c r="A115" s="8" t="s">
        <v>100</v>
      </c>
      <c r="B115" s="16" t="n">
        <v>6500</v>
      </c>
      <c r="C115" s="14" t="n">
        <v>2.6</v>
      </c>
    </row>
    <row r="116" customFormat="false" ht="12.5" hidden="false" customHeight="false" outlineLevel="0" collapsed="false">
      <c r="A116" s="8" t="s">
        <v>104</v>
      </c>
      <c r="B116" s="16" t="n">
        <v>46000</v>
      </c>
      <c r="C116" s="14" t="n">
        <v>18.4</v>
      </c>
    </row>
    <row r="117" customFormat="false" ht="12.5" hidden="false" customHeight="false" outlineLevel="0" collapsed="false">
      <c r="A117" s="8" t="s">
        <v>105</v>
      </c>
      <c r="B117" s="16" t="n">
        <v>15000</v>
      </c>
      <c r="C117" s="14" t="n">
        <v>6</v>
      </c>
    </row>
    <row r="118" customFormat="false" ht="25" hidden="false" customHeight="false" outlineLevel="0" collapsed="false">
      <c r="A118" s="8" t="s">
        <v>106</v>
      </c>
      <c r="B118" s="16" t="n">
        <v>17500</v>
      </c>
      <c r="C118" s="14" t="n">
        <v>7</v>
      </c>
    </row>
    <row r="119" customFormat="false" ht="12.5" hidden="false" customHeight="false" outlineLevel="0" collapsed="false">
      <c r="A119" s="8" t="s">
        <v>107</v>
      </c>
      <c r="B119" s="16" t="n">
        <v>10000</v>
      </c>
      <c r="C119" s="14" t="n">
        <v>4</v>
      </c>
    </row>
    <row r="120" customFormat="false" ht="12.5" hidden="false" customHeight="false" outlineLevel="0" collapsed="false">
      <c r="A120" s="8" t="s">
        <v>149</v>
      </c>
      <c r="B120" s="16" t="n">
        <v>1500</v>
      </c>
      <c r="C120" s="14" t="n">
        <v>0.6</v>
      </c>
    </row>
    <row r="121" customFormat="false" ht="13" hidden="false" customHeight="false" outlineLevel="0" collapsed="false">
      <c r="A121" s="8"/>
      <c r="B121" s="16"/>
      <c r="C121" s="9"/>
    </row>
    <row r="122" customFormat="false" ht="18.5" hidden="false" customHeight="false" outlineLevel="0" collapsed="false">
      <c r="A122" s="7" t="s">
        <v>108</v>
      </c>
      <c r="B122" s="10" t="n">
        <f aca="false">SUM(B91:B121)</f>
        <v>768300</v>
      </c>
      <c r="C122" s="11" t="n">
        <f aca="false">SUM(C91:C121)</f>
        <v>187.299986</v>
      </c>
    </row>
    <row r="123" customFormat="false" ht="18" hidden="false" customHeight="false" outlineLevel="0" collapsed="false">
      <c r="A123" s="7" t="s">
        <v>109</v>
      </c>
      <c r="B123" s="16"/>
      <c r="C123" s="9"/>
    </row>
    <row r="124" customFormat="false" ht="18" hidden="false" customHeight="false" outlineLevel="0" collapsed="false">
      <c r="A124" s="7" t="s">
        <v>113</v>
      </c>
      <c r="B124" s="16"/>
      <c r="C124" s="9"/>
    </row>
    <row r="125" customFormat="false" ht="12.5" hidden="false" customHeight="false" outlineLevel="0" collapsed="false">
      <c r="A125" s="8" t="s">
        <v>593</v>
      </c>
      <c r="B125" s="16" t="n">
        <v>1200</v>
      </c>
      <c r="C125" s="9" t="n">
        <v>1200</v>
      </c>
    </row>
    <row r="126" customFormat="false" ht="13" hidden="false" customHeight="false" outlineLevel="0" collapsed="false">
      <c r="A126" s="8" t="s">
        <v>114</v>
      </c>
      <c r="B126" s="16" t="n">
        <v>8800</v>
      </c>
      <c r="C126" s="9" t="n">
        <v>8800</v>
      </c>
    </row>
    <row r="127" customFormat="false" ht="18.5" hidden="false" customHeight="false" outlineLevel="0" collapsed="false">
      <c r="A127" s="7" t="s">
        <v>112</v>
      </c>
      <c r="B127" s="10" t="n">
        <f aca="false">SUM(B125:B126)</f>
        <v>10000</v>
      </c>
      <c r="C127" s="11" t="n">
        <f aca="false">SUM(C125:C126)</f>
        <v>10000</v>
      </c>
    </row>
    <row r="128" customFormat="false" ht="18" hidden="false" customHeight="false" outlineLevel="0" collapsed="false">
      <c r="A128" s="7" t="s">
        <v>118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8" t="s">
        <v>119</v>
      </c>
      <c r="B130" s="16" t="n">
        <v>247</v>
      </c>
      <c r="C130" s="9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20</v>
      </c>
      <c r="B132" s="10" t="n">
        <f aca="false">SUM(B129:B131)</f>
        <v>247</v>
      </c>
      <c r="C132" s="11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8.26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38" t="s">
        <v>195</v>
      </c>
      <c r="B1" s="4"/>
    </row>
    <row r="2" customFormat="false" ht="15.5" hidden="false" customHeight="false" outlineLevel="0" collapsed="false">
      <c r="A2" s="34" t="s">
        <v>182</v>
      </c>
      <c r="B2" s="37" t="s">
        <v>2</v>
      </c>
    </row>
    <row r="3" customFormat="false" ht="12.5" hidden="false" customHeight="false" outlineLevel="0" collapsed="false">
      <c r="A3" s="39"/>
      <c r="B3" s="26"/>
    </row>
    <row r="4" customFormat="false" ht="37.5" hidden="false" customHeight="false" outlineLevel="0" collapsed="false">
      <c r="A4" s="8" t="s">
        <v>10</v>
      </c>
      <c r="B4" s="9" t="n">
        <v>1.7</v>
      </c>
    </row>
    <row r="5" customFormat="false" ht="25" hidden="false" customHeight="false" outlineLevel="0" collapsed="false">
      <c r="A5" s="8" t="s">
        <v>11</v>
      </c>
      <c r="B5" s="9" t="n">
        <v>4</v>
      </c>
    </row>
    <row r="6" customFormat="false" ht="25" hidden="false" customHeight="false" outlineLevel="0" collapsed="false">
      <c r="A6" s="8" t="s">
        <v>12</v>
      </c>
      <c r="B6" s="9" t="n">
        <v>2</v>
      </c>
    </row>
    <row r="7" customFormat="false" ht="25" hidden="false" customHeight="false" outlineLevel="0" collapsed="false">
      <c r="A7" s="8" t="s">
        <v>57</v>
      </c>
      <c r="B7" s="9" t="n">
        <v>29</v>
      </c>
    </row>
    <row r="8" customFormat="false" ht="25" hidden="false" customHeight="false" outlineLevel="0" collapsed="false">
      <c r="A8" s="8" t="s">
        <v>58</v>
      </c>
      <c r="B8" s="9" t="n">
        <v>34</v>
      </c>
    </row>
    <row r="9" customFormat="false" ht="12.5" hidden="false" customHeight="false" outlineLevel="0" collapsed="false">
      <c r="A9" s="8" t="s">
        <v>59</v>
      </c>
      <c r="B9" s="9" t="n">
        <v>16</v>
      </c>
    </row>
    <row r="10" customFormat="false" ht="25" hidden="false" customHeight="false" outlineLevel="0" collapsed="false">
      <c r="A10" s="8" t="s">
        <v>61</v>
      </c>
      <c r="B10" s="9" t="n">
        <v>1</v>
      </c>
    </row>
    <row r="11" customFormat="false" ht="12.5" hidden="false" customHeight="false" outlineLevel="0" collapsed="false">
      <c r="A11" s="8" t="s">
        <v>64</v>
      </c>
      <c r="B11" s="9" t="n">
        <v>200000</v>
      </c>
    </row>
    <row r="12" customFormat="false" ht="25" hidden="false" customHeight="false" outlineLevel="0" collapsed="false">
      <c r="A12" s="8" t="s">
        <v>65</v>
      </c>
      <c r="B12" s="9" t="n">
        <v>10000</v>
      </c>
    </row>
    <row r="13" customFormat="false" ht="25" hidden="false" customHeight="false" outlineLevel="0" collapsed="false">
      <c r="A13" s="8" t="s">
        <v>66</v>
      </c>
      <c r="B13" s="9" t="n">
        <v>2200</v>
      </c>
    </row>
    <row r="14" customFormat="false" ht="37.5" hidden="false" customHeight="false" outlineLevel="0" collapsed="false">
      <c r="A14" s="8" t="s">
        <v>67</v>
      </c>
      <c r="B14" s="9" t="n">
        <v>1400</v>
      </c>
    </row>
    <row r="15" customFormat="false" ht="25" hidden="false" customHeight="false" outlineLevel="0" collapsed="false">
      <c r="A15" s="8" t="s">
        <v>68</v>
      </c>
      <c r="B15" s="9" t="n">
        <v>24000</v>
      </c>
    </row>
    <row r="16" customFormat="false" ht="25" hidden="false" customHeight="false" outlineLevel="0" collapsed="false">
      <c r="A16" s="8" t="s">
        <v>69</v>
      </c>
      <c r="B16" s="9" t="n">
        <v>9300</v>
      </c>
    </row>
    <row r="17" customFormat="false" ht="25" hidden="false" customHeight="false" outlineLevel="0" collapsed="false">
      <c r="A17" s="8" t="s">
        <v>70</v>
      </c>
      <c r="B17" s="9" t="n">
        <v>6000</v>
      </c>
    </row>
    <row r="18" customFormat="false" ht="25" hidden="false" customHeight="false" outlineLevel="0" collapsed="false">
      <c r="A18" s="8" t="s">
        <v>71</v>
      </c>
      <c r="B18" s="9" t="n">
        <v>3700</v>
      </c>
    </row>
    <row r="19" customFormat="false" ht="25" hidden="false" customHeight="false" outlineLevel="0" collapsed="false">
      <c r="A19" s="8" t="s">
        <v>72</v>
      </c>
      <c r="B19" s="9" t="n">
        <v>2800</v>
      </c>
    </row>
    <row r="20" customFormat="false" ht="25" hidden="false" customHeight="false" outlineLevel="0" collapsed="false">
      <c r="A20" s="8" t="s">
        <v>73</v>
      </c>
      <c r="B20" s="9" t="n">
        <v>1700</v>
      </c>
    </row>
    <row r="21" customFormat="false" ht="25" hidden="false" customHeight="false" outlineLevel="0" collapsed="false">
      <c r="A21" s="8" t="s">
        <v>196</v>
      </c>
      <c r="B21" s="9" t="n">
        <v>247</v>
      </c>
    </row>
    <row r="22" customFormat="false" ht="25" hidden="false" customHeight="false" outlineLevel="0" collapsed="false">
      <c r="A22" s="8" t="s">
        <v>77</v>
      </c>
      <c r="B22" s="9" t="n">
        <v>10000</v>
      </c>
    </row>
    <row r="23" customFormat="false" ht="25" hidden="false" customHeight="false" outlineLevel="0" collapsed="false">
      <c r="A23" s="8" t="s">
        <v>78</v>
      </c>
      <c r="B23" s="9" t="n">
        <v>80000</v>
      </c>
    </row>
    <row r="24" customFormat="false" ht="25" hidden="false" customHeight="false" outlineLevel="0" collapsed="false">
      <c r="A24" s="8" t="s">
        <v>79</v>
      </c>
      <c r="B24" s="9" t="n">
        <v>9000</v>
      </c>
    </row>
    <row r="25" customFormat="false" ht="25" hidden="false" customHeight="false" outlineLevel="0" collapsed="false">
      <c r="A25" s="8" t="s">
        <v>80</v>
      </c>
      <c r="B25" s="9" t="n">
        <v>5000</v>
      </c>
    </row>
    <row r="26" customFormat="false" ht="25" hidden="false" customHeight="false" outlineLevel="0" collapsed="false">
      <c r="A26" s="8" t="s">
        <v>81</v>
      </c>
      <c r="B26" s="9" t="n">
        <v>3500</v>
      </c>
    </row>
    <row r="27" customFormat="false" ht="25" hidden="false" customHeight="false" outlineLevel="0" collapsed="false">
      <c r="A27" s="8" t="s">
        <v>82</v>
      </c>
      <c r="B27" s="9" t="n">
        <v>6500</v>
      </c>
    </row>
    <row r="28" customFormat="false" ht="12.5" hidden="false" customHeight="false" outlineLevel="0" collapsed="false">
      <c r="A28" s="8" t="s">
        <v>83</v>
      </c>
      <c r="B28" s="9" t="n">
        <v>15000</v>
      </c>
    </row>
    <row r="29" customFormat="false" ht="25" hidden="false" customHeight="false" outlineLevel="0" collapsed="false">
      <c r="A29" s="8" t="s">
        <v>84</v>
      </c>
      <c r="B29" s="9" t="n">
        <v>15000</v>
      </c>
    </row>
    <row r="30" customFormat="false" ht="25" hidden="false" customHeight="false" outlineLevel="0" collapsed="false">
      <c r="A30" s="8" t="s">
        <v>85</v>
      </c>
      <c r="B30" s="9" t="n">
        <v>30000</v>
      </c>
    </row>
    <row r="31" customFormat="false" ht="25" hidden="false" customHeight="false" outlineLevel="0" collapsed="false">
      <c r="A31" s="8" t="s">
        <v>86</v>
      </c>
      <c r="B31" s="9" t="n">
        <v>240000</v>
      </c>
    </row>
    <row r="32" customFormat="false" ht="37.5" hidden="false" customHeight="false" outlineLevel="0" collapsed="false">
      <c r="A32" s="8" t="s">
        <v>87</v>
      </c>
      <c r="B32" s="9" t="n">
        <v>30000</v>
      </c>
    </row>
    <row r="33" customFormat="false" ht="25" hidden="false" customHeight="false" outlineLevel="0" collapsed="false">
      <c r="A33" s="8" t="s">
        <v>88</v>
      </c>
      <c r="B33" s="9" t="n">
        <v>27500</v>
      </c>
    </row>
    <row r="34" customFormat="false" ht="25" hidden="false" customHeight="false" outlineLevel="0" collapsed="false">
      <c r="A34" s="8" t="s">
        <v>89</v>
      </c>
      <c r="B34" s="9" t="n">
        <v>22500</v>
      </c>
    </row>
    <row r="35" customFormat="false" ht="25" hidden="false" customHeight="false" outlineLevel="0" collapsed="false">
      <c r="A35" s="8" t="s">
        <v>90</v>
      </c>
      <c r="B35" s="9" t="n">
        <v>2800</v>
      </c>
    </row>
    <row r="36" customFormat="false" ht="25" hidden="false" customHeight="false" outlineLevel="0" collapsed="false">
      <c r="A36" s="8" t="s">
        <v>91</v>
      </c>
      <c r="B36" s="9" t="n">
        <v>1200</v>
      </c>
    </row>
    <row r="37" customFormat="false" ht="25" hidden="false" customHeight="false" outlineLevel="0" collapsed="false">
      <c r="A37" s="8" t="s">
        <v>92</v>
      </c>
      <c r="B37" s="9" t="n">
        <v>2500</v>
      </c>
    </row>
    <row r="38" customFormat="false" ht="25" hidden="false" customHeight="false" outlineLevel="0" collapsed="false">
      <c r="A38" s="8" t="s">
        <v>93</v>
      </c>
      <c r="B38" s="9" t="n">
        <v>8800</v>
      </c>
    </row>
    <row r="39" customFormat="false" ht="25" hidden="false" customHeight="false" outlineLevel="0" collapsed="false">
      <c r="A39" s="8" t="s">
        <v>94</v>
      </c>
      <c r="B39" s="9" t="n">
        <v>1000</v>
      </c>
    </row>
    <row r="40" customFormat="false" ht="25" hidden="false" customHeight="false" outlineLevel="0" collapsed="false">
      <c r="A40" s="8" t="s">
        <v>95</v>
      </c>
      <c r="B40" s="9" t="n">
        <v>15000</v>
      </c>
    </row>
    <row r="41" customFormat="false" ht="25" hidden="false" customHeight="false" outlineLevel="0" collapsed="false">
      <c r="A41" s="8" t="s">
        <v>96</v>
      </c>
      <c r="B41" s="9" t="n">
        <v>2500</v>
      </c>
    </row>
    <row r="42" customFormat="false" ht="25" hidden="false" customHeight="false" outlineLevel="0" collapsed="false">
      <c r="A42" s="8" t="s">
        <v>97</v>
      </c>
      <c r="B42" s="9" t="n">
        <v>20000</v>
      </c>
    </row>
    <row r="43" customFormat="false" ht="25" hidden="false" customHeight="false" outlineLevel="0" collapsed="false">
      <c r="A43" s="8" t="s">
        <v>98</v>
      </c>
      <c r="B43" s="9" t="n">
        <v>24000</v>
      </c>
    </row>
    <row r="44" customFormat="false" ht="25" hidden="false" customHeight="false" outlineLevel="0" collapsed="false">
      <c r="A44" s="8" t="s">
        <v>99</v>
      </c>
      <c r="B44" s="9" t="n">
        <v>4200</v>
      </c>
    </row>
    <row r="45" customFormat="false" ht="37.5" hidden="false" customHeight="false" outlineLevel="0" collapsed="false">
      <c r="A45" s="8" t="s">
        <v>100</v>
      </c>
      <c r="B45" s="9" t="n">
        <v>6500</v>
      </c>
    </row>
    <row r="46" customFormat="false" ht="12.5" hidden="false" customHeight="false" outlineLevel="0" collapsed="false">
      <c r="A46" s="8" t="s">
        <v>101</v>
      </c>
      <c r="B46" s="9" t="n">
        <v>17500</v>
      </c>
    </row>
    <row r="47" customFormat="false" ht="12.5" hidden="false" customHeight="false" outlineLevel="0" collapsed="false">
      <c r="A47" s="8" t="s">
        <v>102</v>
      </c>
      <c r="B47" s="9" t="n">
        <v>80000</v>
      </c>
    </row>
    <row r="48" customFormat="false" ht="25" hidden="false" customHeight="false" outlineLevel="0" collapsed="false">
      <c r="A48" s="8" t="s">
        <v>103</v>
      </c>
      <c r="B48" s="9" t="n">
        <v>15000</v>
      </c>
    </row>
    <row r="49" customFormat="false" ht="25" hidden="false" customHeight="false" outlineLevel="0" collapsed="false">
      <c r="A49" s="8" t="s">
        <v>104</v>
      </c>
      <c r="B49" s="9" t="n">
        <v>3500</v>
      </c>
    </row>
    <row r="50" customFormat="false" ht="25" hidden="false" customHeight="false" outlineLevel="0" collapsed="false">
      <c r="A50" s="8" t="s">
        <v>105</v>
      </c>
      <c r="B50" s="9" t="n">
        <v>15000</v>
      </c>
    </row>
    <row r="51" customFormat="false" ht="25" hidden="false" customHeight="false" outlineLevel="0" collapsed="false">
      <c r="A51" s="8" t="s">
        <v>106</v>
      </c>
      <c r="B51" s="9" t="n">
        <v>17500</v>
      </c>
    </row>
    <row r="52" customFormat="false" ht="25" hidden="false" customHeight="false" outlineLevel="0" collapsed="false">
      <c r="A52" s="8" t="s">
        <v>107</v>
      </c>
      <c r="B52" s="9" t="n">
        <v>10000</v>
      </c>
    </row>
    <row r="53" customFormat="false" ht="25" hidden="false" customHeight="false" outlineLevel="0" collapsed="false">
      <c r="A53" s="8" t="s">
        <v>111</v>
      </c>
      <c r="B53" s="9" t="n">
        <v>10000</v>
      </c>
    </row>
    <row r="54" customFormat="false" ht="25" hidden="false" customHeight="false" outlineLevel="0" collapsed="false">
      <c r="A54" s="8" t="s">
        <v>114</v>
      </c>
      <c r="B54" s="9" t="n">
        <v>8800</v>
      </c>
    </row>
    <row r="55" customFormat="false" ht="25" hidden="false" customHeight="false" outlineLevel="0" collapsed="false">
      <c r="A55" s="8" t="s">
        <v>115</v>
      </c>
      <c r="B55" s="9" t="n">
        <v>20000</v>
      </c>
    </row>
    <row r="56" customFormat="false" ht="25" hidden="false" customHeight="false" outlineLevel="0" collapsed="false">
      <c r="A56" s="8" t="s">
        <v>116</v>
      </c>
      <c r="B56" s="9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0" width="70.81"/>
    <col collapsed="false" customWidth="true" hidden="false" outlineLevel="0" max="2" min="2" style="41" width="16.81"/>
    <col collapsed="false" customWidth="true" hidden="true" outlineLevel="0" max="3" min="3" style="42" width="13.44"/>
    <col collapsed="false" customWidth="true" hidden="false" outlineLevel="0" max="4" min="4" style="43" width="2.72"/>
    <col collapsed="false" customWidth="true" hidden="false" outlineLevel="0" max="5" min="5" style="41" width="14.17"/>
    <col collapsed="false" customWidth="true" hidden="true" outlineLevel="0" max="6" min="6" style="42" width="6.72"/>
    <col collapsed="false" customWidth="true" hidden="false" outlineLevel="0" max="7" min="7" style="43" width="2.53"/>
    <col collapsed="false" customWidth="true" hidden="false" outlineLevel="0" max="8" min="8" style="41" width="15.81"/>
    <col collapsed="false" customWidth="true" hidden="true" outlineLevel="0" max="9" min="9" style="42" width="17.53"/>
    <col collapsed="false" customWidth="true" hidden="false" outlineLevel="0" max="10" min="10" style="42" width="17.53"/>
    <col collapsed="false" customWidth="true" hidden="false" outlineLevel="0" max="11" min="11" style="40" width="1.53"/>
    <col collapsed="false" customWidth="false" hidden="true" outlineLevel="0" max="14" min="12" style="40" width="11.44"/>
    <col collapsed="false" customWidth="false" hidden="false" outlineLevel="0" max="257" min="15" style="40" width="11.44"/>
  </cols>
  <sheetData>
    <row r="1" customFormat="false" ht="53.25" hidden="false" customHeight="true" outlineLevel="0" collapsed="false">
      <c r="A1" s="44" t="s">
        <v>197</v>
      </c>
      <c r="B1" s="45" t="s">
        <v>129</v>
      </c>
      <c r="C1" s="46" t="s">
        <v>198</v>
      </c>
      <c r="D1" s="47"/>
      <c r="E1" s="48" t="s">
        <v>199</v>
      </c>
      <c r="F1" s="49" t="s">
        <v>198</v>
      </c>
      <c r="G1" s="47"/>
      <c r="H1" s="50" t="s">
        <v>200</v>
      </c>
      <c r="I1" s="51" t="s">
        <v>201</v>
      </c>
      <c r="J1" s="52"/>
      <c r="K1" s="53"/>
      <c r="L1" s="54"/>
    </row>
    <row r="2" customFormat="false" ht="22.5" hidden="false" customHeight="true" outlineLevel="0" collapsed="false">
      <c r="A2" s="55" t="s">
        <v>202</v>
      </c>
      <c r="B2" s="56"/>
      <c r="C2" s="57"/>
      <c r="D2" s="12"/>
      <c r="E2" s="58"/>
      <c r="H2" s="59"/>
      <c r="J2" s="60"/>
      <c r="K2" s="61"/>
      <c r="L2" s="54"/>
    </row>
    <row r="3" s="72" customFormat="true" ht="22.5" hidden="true" customHeight="true" outlineLevel="0" collapsed="false">
      <c r="A3" s="62" t="s">
        <v>203</v>
      </c>
      <c r="B3" s="63" t="s">
        <v>204</v>
      </c>
      <c r="C3" s="64"/>
      <c r="D3" s="65"/>
      <c r="E3" s="66"/>
      <c r="F3" s="67"/>
      <c r="G3" s="43"/>
      <c r="H3" s="68"/>
      <c r="I3" s="67"/>
      <c r="J3" s="69"/>
      <c r="K3" s="70"/>
      <c r="L3" s="71"/>
    </row>
    <row r="4" s="72" customFormat="true" ht="22.5" hidden="true" customHeight="true" outlineLevel="0" collapsed="false">
      <c r="A4" s="62" t="s">
        <v>205</v>
      </c>
      <c r="B4" s="63" t="s">
        <v>204</v>
      </c>
      <c r="C4" s="64"/>
      <c r="D4" s="65"/>
      <c r="E4" s="66"/>
      <c r="F4" s="67"/>
      <c r="G4" s="43"/>
      <c r="H4" s="68"/>
      <c r="I4" s="67"/>
      <c r="J4" s="69"/>
      <c r="K4" s="70"/>
      <c r="L4" s="71"/>
    </row>
    <row r="5" s="72" customFormat="true" ht="22.5" hidden="true" customHeight="true" outlineLevel="0" collapsed="false">
      <c r="A5" s="62" t="s">
        <v>206</v>
      </c>
      <c r="B5" s="63" t="s">
        <v>204</v>
      </c>
      <c r="C5" s="64"/>
      <c r="D5" s="65"/>
      <c r="E5" s="66"/>
      <c r="F5" s="67"/>
      <c r="G5" s="43"/>
      <c r="H5" s="68"/>
      <c r="I5" s="67"/>
      <c r="J5" s="69"/>
      <c r="K5" s="70"/>
      <c r="L5" s="71"/>
    </row>
    <row r="6" s="72" customFormat="true" ht="22.5" hidden="true" customHeight="true" outlineLevel="0" collapsed="false">
      <c r="A6" s="62" t="s">
        <v>77</v>
      </c>
      <c r="B6" s="63" t="s">
        <v>204</v>
      </c>
      <c r="C6" s="64"/>
      <c r="D6" s="65"/>
      <c r="E6" s="66"/>
      <c r="F6" s="67"/>
      <c r="G6" s="43"/>
      <c r="H6" s="68"/>
      <c r="I6" s="67"/>
      <c r="J6" s="69"/>
      <c r="K6" s="70"/>
      <c r="L6" s="71"/>
    </row>
    <row r="7" s="72" customFormat="true" ht="22.5" hidden="true" customHeight="true" outlineLevel="0" collapsed="false">
      <c r="A7" s="62" t="s">
        <v>78</v>
      </c>
      <c r="B7" s="63" t="s">
        <v>204</v>
      </c>
      <c r="C7" s="64"/>
      <c r="D7" s="65"/>
      <c r="E7" s="66"/>
      <c r="F7" s="67"/>
      <c r="G7" s="43"/>
      <c r="H7" s="68"/>
      <c r="I7" s="67"/>
      <c r="J7" s="69"/>
      <c r="K7" s="70"/>
      <c r="L7" s="71"/>
    </row>
    <row r="8" s="72" customFormat="true" ht="22.5" hidden="true" customHeight="true" outlineLevel="0" collapsed="false">
      <c r="A8" s="62" t="s">
        <v>80</v>
      </c>
      <c r="B8" s="63" t="s">
        <v>204</v>
      </c>
      <c r="C8" s="64"/>
      <c r="D8" s="65"/>
      <c r="E8" s="66"/>
      <c r="F8" s="67"/>
      <c r="G8" s="43"/>
      <c r="H8" s="68"/>
      <c r="I8" s="67"/>
      <c r="J8" s="69"/>
      <c r="K8" s="70"/>
      <c r="L8" s="71"/>
    </row>
    <row r="9" s="72" customFormat="true" ht="22.5" hidden="true" customHeight="true" outlineLevel="0" collapsed="false">
      <c r="A9" s="62" t="s">
        <v>207</v>
      </c>
      <c r="B9" s="63" t="s">
        <v>204</v>
      </c>
      <c r="C9" s="64"/>
      <c r="D9" s="65"/>
      <c r="E9" s="66"/>
      <c r="F9" s="67"/>
      <c r="G9" s="43"/>
      <c r="H9" s="68"/>
      <c r="I9" s="67"/>
      <c r="J9" s="69"/>
      <c r="K9" s="70"/>
      <c r="L9" s="71"/>
    </row>
    <row r="10" s="72" customFormat="true" ht="22.5" hidden="true" customHeight="true" outlineLevel="0" collapsed="false">
      <c r="A10" s="62" t="s">
        <v>208</v>
      </c>
      <c r="B10" s="63" t="s">
        <v>204</v>
      </c>
      <c r="C10" s="64"/>
      <c r="D10" s="65"/>
      <c r="E10" s="66"/>
      <c r="F10" s="67"/>
      <c r="G10" s="43"/>
      <c r="H10" s="68"/>
      <c r="I10" s="67"/>
      <c r="J10" s="69"/>
      <c r="K10" s="70"/>
      <c r="L10" s="71"/>
    </row>
    <row r="11" customFormat="false" ht="22.5" hidden="false" customHeight="true" outlineLevel="0" collapsed="false">
      <c r="A11" s="73" t="s">
        <v>209</v>
      </c>
      <c r="B11" s="63" t="n">
        <v>20000</v>
      </c>
      <c r="C11" s="74" t="n">
        <f aca="false">+B11/I11</f>
        <v>20</v>
      </c>
      <c r="D11" s="65"/>
      <c r="E11" s="66" t="n">
        <v>5000</v>
      </c>
      <c r="F11" s="42" t="n">
        <f aca="false">+E11/I11</f>
        <v>5</v>
      </c>
      <c r="H11" s="68" t="n">
        <v>20000</v>
      </c>
      <c r="I11" s="42" t="n">
        <v>1000</v>
      </c>
      <c r="J11" s="60"/>
      <c r="K11" s="61"/>
      <c r="L11" s="54"/>
    </row>
    <row r="12" customFormat="false" ht="22.5" hidden="false" customHeight="true" outlineLevel="0" collapsed="false">
      <c r="A12" s="75" t="s">
        <v>210</v>
      </c>
      <c r="B12" s="63" t="n">
        <v>20000</v>
      </c>
      <c r="C12" s="74" t="n">
        <f aca="false">+B12/I12</f>
        <v>20</v>
      </c>
      <c r="D12" s="65"/>
      <c r="E12" s="66" t="n">
        <v>5000</v>
      </c>
      <c r="F12" s="42" t="n">
        <f aca="false">+E12/I12</f>
        <v>5</v>
      </c>
      <c r="H12" s="68" t="n">
        <v>20000</v>
      </c>
      <c r="I12" s="42" t="n">
        <v>1000</v>
      </c>
      <c r="J12" s="60"/>
      <c r="K12" s="61"/>
      <c r="L12" s="54"/>
    </row>
    <row r="13" s="72" customFormat="true" ht="22.5" hidden="true" customHeight="true" outlineLevel="0" collapsed="false">
      <c r="A13" s="62" t="s">
        <v>211</v>
      </c>
      <c r="B13" s="63" t="s">
        <v>204</v>
      </c>
      <c r="C13" s="64"/>
      <c r="D13" s="76"/>
      <c r="E13" s="66"/>
      <c r="F13" s="67"/>
      <c r="G13" s="77"/>
      <c r="H13" s="68"/>
      <c r="I13" s="67"/>
      <c r="J13" s="69"/>
      <c r="K13" s="70"/>
      <c r="L13" s="71"/>
    </row>
    <row r="14" customFormat="false" ht="22.5" hidden="false" customHeight="true" outlineLevel="0" collapsed="false">
      <c r="A14" s="75" t="s">
        <v>84</v>
      </c>
      <c r="B14" s="63" t="n">
        <v>20000</v>
      </c>
      <c r="C14" s="74" t="n">
        <f aca="false">+B14/I14</f>
        <v>4</v>
      </c>
      <c r="D14" s="65"/>
      <c r="E14" s="66" t="n">
        <v>5000</v>
      </c>
      <c r="F14" s="42" t="n">
        <f aca="false">+E14/I14</f>
        <v>1</v>
      </c>
      <c r="H14" s="68" t="n">
        <v>20000</v>
      </c>
      <c r="I14" s="42" t="n">
        <v>5000</v>
      </c>
      <c r="J14" s="60"/>
      <c r="K14" s="61"/>
      <c r="L14" s="54"/>
    </row>
    <row r="15" customFormat="false" ht="22.5" hidden="false" customHeight="true" outlineLevel="0" collapsed="false">
      <c r="A15" s="75" t="s">
        <v>85</v>
      </c>
      <c r="B15" s="63" t="n">
        <v>180000</v>
      </c>
      <c r="C15" s="74" t="n">
        <f aca="false">+B15/I15</f>
        <v>6</v>
      </c>
      <c r="D15" s="65"/>
      <c r="E15" s="66" t="n">
        <v>90000</v>
      </c>
      <c r="F15" s="42" t="n">
        <f aca="false">+E15/I15</f>
        <v>3</v>
      </c>
      <c r="H15" s="68" t="n">
        <v>180000</v>
      </c>
      <c r="I15" s="42" t="n">
        <v>30000</v>
      </c>
      <c r="J15" s="60"/>
      <c r="K15" s="61"/>
      <c r="L15" s="54"/>
    </row>
    <row r="16" s="72" customFormat="true" ht="22.5" hidden="true" customHeight="true" outlineLevel="0" collapsed="false">
      <c r="A16" s="62" t="s">
        <v>86</v>
      </c>
      <c r="B16" s="63" t="s">
        <v>204</v>
      </c>
      <c r="C16" s="64"/>
      <c r="D16" s="76"/>
      <c r="E16" s="66"/>
      <c r="F16" s="67"/>
      <c r="G16" s="77"/>
      <c r="H16" s="68"/>
      <c r="I16" s="67"/>
      <c r="J16" s="69"/>
      <c r="K16" s="70"/>
      <c r="L16" s="71"/>
    </row>
    <row r="17" customFormat="false" ht="22.5" hidden="false" customHeight="true" outlineLevel="0" collapsed="false">
      <c r="A17" s="75" t="s">
        <v>136</v>
      </c>
      <c r="B17" s="63" t="n">
        <v>300000</v>
      </c>
      <c r="C17" s="74" t="n">
        <f aca="false">+B17/I17</f>
        <v>10</v>
      </c>
      <c r="D17" s="65"/>
      <c r="E17" s="66" t="n">
        <v>150000</v>
      </c>
      <c r="F17" s="42" t="n">
        <f aca="false">+E17/I17</f>
        <v>5</v>
      </c>
      <c r="H17" s="68" t="n">
        <v>300000</v>
      </c>
      <c r="I17" s="42" t="n">
        <v>30000</v>
      </c>
      <c r="J17" s="60"/>
      <c r="K17" s="61"/>
      <c r="L17" s="54"/>
    </row>
    <row r="18" customFormat="false" ht="34.5" hidden="true" customHeight="true" outlineLevel="0" collapsed="false">
      <c r="A18" s="78" t="s">
        <v>87</v>
      </c>
      <c r="B18" s="63" t="s">
        <v>204</v>
      </c>
      <c r="C18" s="74" t="e">
        <f aca="false">+B18/I18</f>
        <v>#VALUE!</v>
      </c>
      <c r="D18" s="65"/>
      <c r="E18" s="66" t="n">
        <v>0</v>
      </c>
      <c r="F18" s="42" t="n">
        <f aca="false">+E18/I18</f>
        <v>0</v>
      </c>
      <c r="H18" s="68" t="n">
        <v>0</v>
      </c>
      <c r="I18" s="42" t="n">
        <v>30000</v>
      </c>
      <c r="J18" s="60"/>
      <c r="K18" s="61"/>
      <c r="L18" s="54"/>
    </row>
    <row r="19" customFormat="false" ht="22.5" hidden="true" customHeight="true" outlineLevel="0" collapsed="false">
      <c r="A19" s="78" t="s">
        <v>172</v>
      </c>
      <c r="B19" s="63" t="s">
        <v>204</v>
      </c>
      <c r="C19" s="74" t="e">
        <f aca="false">+B19/I19</f>
        <v>#VALUE!</v>
      </c>
      <c r="D19" s="65"/>
      <c r="E19" s="66" t="n">
        <v>0</v>
      </c>
      <c r="F19" s="42" t="n">
        <f aca="false">+E19/I19</f>
        <v>0</v>
      </c>
      <c r="H19" s="68" t="n">
        <v>0</v>
      </c>
      <c r="I19" s="42" t="n">
        <v>30000</v>
      </c>
      <c r="J19" s="60"/>
      <c r="K19" s="61"/>
      <c r="L19" s="54"/>
    </row>
    <row r="20" s="72" customFormat="true" ht="22.5" hidden="true" customHeight="true" outlineLevel="0" collapsed="false">
      <c r="A20" s="62" t="s">
        <v>212</v>
      </c>
      <c r="B20" s="63" t="s">
        <v>204</v>
      </c>
      <c r="C20" s="64"/>
      <c r="D20" s="76"/>
      <c r="E20" s="66"/>
      <c r="F20" s="67" t="n">
        <f aca="false">+E20/I20</f>
        <v>0</v>
      </c>
      <c r="G20" s="77"/>
      <c r="H20" s="68"/>
      <c r="I20" s="67" t="n">
        <v>2500</v>
      </c>
      <c r="J20" s="69"/>
      <c r="K20" s="79" t="s">
        <v>213</v>
      </c>
      <c r="L20" s="71"/>
    </row>
    <row r="21" customFormat="false" ht="22.5" hidden="false" customHeight="true" outlineLevel="0" collapsed="false">
      <c r="A21" s="75" t="s">
        <v>88</v>
      </c>
      <c r="B21" s="63" t="n">
        <v>50000</v>
      </c>
      <c r="C21" s="74" t="n">
        <f aca="false">+B21/I21</f>
        <v>20</v>
      </c>
      <c r="D21" s="65"/>
      <c r="E21" s="66" t="n">
        <v>10000</v>
      </c>
      <c r="F21" s="42" t="n">
        <f aca="false">+E21/I21</f>
        <v>4</v>
      </c>
      <c r="H21" s="68" t="n">
        <v>50000</v>
      </c>
      <c r="I21" s="42" t="n">
        <v>2500</v>
      </c>
      <c r="J21" s="60"/>
      <c r="K21" s="61"/>
      <c r="L21" s="54"/>
    </row>
    <row r="22" s="72" customFormat="true" ht="35.25" hidden="true" customHeight="true" outlineLevel="0" collapsed="false">
      <c r="A22" s="62" t="s">
        <v>89</v>
      </c>
      <c r="B22" s="63" t="s">
        <v>204</v>
      </c>
      <c r="C22" s="64"/>
      <c r="D22" s="76"/>
      <c r="E22" s="66"/>
      <c r="F22" s="67" t="n">
        <f aca="false">+E22/I22</f>
        <v>0</v>
      </c>
      <c r="G22" s="77"/>
      <c r="H22" s="68"/>
      <c r="I22" s="67" t="n">
        <v>2500</v>
      </c>
      <c r="J22" s="69"/>
      <c r="K22" s="79" t="s">
        <v>213</v>
      </c>
      <c r="L22" s="71"/>
    </row>
    <row r="23" customFormat="false" ht="22.5" hidden="false" customHeight="true" outlineLevel="0" collapsed="false">
      <c r="A23" s="75" t="s">
        <v>145</v>
      </c>
      <c r="B23" s="63" t="n">
        <v>30000</v>
      </c>
      <c r="C23" s="74" t="n">
        <f aca="false">+B23/I23</f>
        <v>12</v>
      </c>
      <c r="D23" s="65"/>
      <c r="E23" s="66" t="n">
        <v>10000</v>
      </c>
      <c r="F23" s="42" t="n">
        <f aca="false">+E23/I23</f>
        <v>4</v>
      </c>
      <c r="H23" s="68" t="n">
        <v>30000</v>
      </c>
      <c r="I23" s="42" t="n">
        <v>2500</v>
      </c>
      <c r="J23" s="60"/>
      <c r="K23" s="61"/>
      <c r="L23" s="54"/>
    </row>
    <row r="24" customFormat="false" ht="22.5" hidden="false" customHeight="true" outlineLevel="0" collapsed="false">
      <c r="A24" s="75" t="s">
        <v>90</v>
      </c>
      <c r="B24" s="63" t="n">
        <v>50000</v>
      </c>
      <c r="C24" s="74" t="n">
        <f aca="false">+B24/I24</f>
        <v>20</v>
      </c>
      <c r="D24" s="65"/>
      <c r="E24" s="66" t="n">
        <v>20000</v>
      </c>
      <c r="F24" s="42" t="n">
        <f aca="false">+E24/I24</f>
        <v>8</v>
      </c>
      <c r="H24" s="68" t="n">
        <v>50000</v>
      </c>
      <c r="I24" s="42" t="n">
        <v>2500</v>
      </c>
      <c r="J24" s="60"/>
      <c r="K24" s="61"/>
      <c r="L24" s="54"/>
    </row>
    <row r="25" s="72" customFormat="true" ht="22.5" hidden="true" customHeight="true" outlineLevel="0" collapsed="false">
      <c r="A25" s="62" t="s">
        <v>92</v>
      </c>
      <c r="B25" s="63" t="s">
        <v>204</v>
      </c>
      <c r="C25" s="64"/>
      <c r="D25" s="76"/>
      <c r="E25" s="66"/>
      <c r="F25" s="67"/>
      <c r="G25" s="77"/>
      <c r="H25" s="68"/>
      <c r="I25" s="67"/>
      <c r="J25" s="69"/>
      <c r="K25" s="70"/>
      <c r="L25" s="71"/>
    </row>
    <row r="26" s="72" customFormat="true" ht="22.5" hidden="true" customHeight="true" outlineLevel="0" collapsed="false">
      <c r="A26" s="62" t="s">
        <v>93</v>
      </c>
      <c r="B26" s="63" t="s">
        <v>204</v>
      </c>
      <c r="C26" s="64"/>
      <c r="D26" s="76"/>
      <c r="E26" s="66"/>
      <c r="F26" s="67" t="n">
        <f aca="false">+E26/I26</f>
        <v>0</v>
      </c>
      <c r="G26" s="77"/>
      <c r="H26" s="68"/>
      <c r="I26" s="67" t="n">
        <v>10000</v>
      </c>
      <c r="J26" s="69"/>
      <c r="K26" s="70"/>
      <c r="L26" s="71"/>
    </row>
    <row r="27" customFormat="false" ht="22.5" hidden="false" customHeight="true" outlineLevel="0" collapsed="false">
      <c r="A27" s="75" t="s">
        <v>97</v>
      </c>
      <c r="B27" s="63" t="n">
        <v>10000</v>
      </c>
      <c r="C27" s="74" t="n">
        <f aca="false">+B27/I27</f>
        <v>5</v>
      </c>
      <c r="D27" s="65"/>
      <c r="E27" s="66" t="n">
        <v>6000</v>
      </c>
      <c r="F27" s="42" t="n">
        <f aca="false">+E27/I27</f>
        <v>3</v>
      </c>
      <c r="H27" s="68" t="n">
        <v>10000</v>
      </c>
      <c r="I27" s="42" t="n">
        <v>2000</v>
      </c>
      <c r="J27" s="60"/>
      <c r="K27" s="80" t="s">
        <v>214</v>
      </c>
      <c r="L27" s="54"/>
    </row>
    <row r="28" customFormat="false" ht="22.5" hidden="false" customHeight="true" outlineLevel="0" collapsed="false">
      <c r="A28" s="75" t="s">
        <v>98</v>
      </c>
      <c r="B28" s="63" t="n">
        <v>10000</v>
      </c>
      <c r="C28" s="74" t="n">
        <f aca="false">+B28/I28</f>
        <v>5</v>
      </c>
      <c r="D28" s="65"/>
      <c r="E28" s="66" t="n">
        <v>6000</v>
      </c>
      <c r="F28" s="42" t="n">
        <f aca="false">+E28/I28</f>
        <v>3</v>
      </c>
      <c r="H28" s="68" t="n">
        <v>10000</v>
      </c>
      <c r="I28" s="42" t="n">
        <v>2000</v>
      </c>
      <c r="J28" s="60"/>
      <c r="K28" s="80" t="s">
        <v>214</v>
      </c>
      <c r="L28" s="54"/>
    </row>
    <row r="29" customFormat="false" ht="22.5" hidden="false" customHeight="true" outlineLevel="0" collapsed="false">
      <c r="A29" s="75" t="s">
        <v>99</v>
      </c>
      <c r="B29" s="63" t="n">
        <v>20000</v>
      </c>
      <c r="C29" s="74" t="n">
        <f aca="false">+B29/I29</f>
        <v>10</v>
      </c>
      <c r="D29" s="65"/>
      <c r="E29" s="66" t="n">
        <v>10000</v>
      </c>
      <c r="F29" s="42" t="n">
        <f aca="false">+E29/I29</f>
        <v>5</v>
      </c>
      <c r="H29" s="68" t="n">
        <v>20000</v>
      </c>
      <c r="I29" s="42" t="n">
        <v>2000</v>
      </c>
      <c r="J29" s="60"/>
      <c r="K29" s="61"/>
      <c r="L29" s="54"/>
    </row>
    <row r="30" customFormat="false" ht="22.5" hidden="false" customHeight="true" outlineLevel="0" collapsed="false">
      <c r="A30" s="75" t="s">
        <v>215</v>
      </c>
      <c r="B30" s="63" t="n">
        <v>10000</v>
      </c>
      <c r="C30" s="74" t="n">
        <f aca="false">+B30/I30</f>
        <v>2</v>
      </c>
      <c r="D30" s="65"/>
      <c r="E30" s="66" t="n">
        <v>5000</v>
      </c>
      <c r="F30" s="42" t="n">
        <f aca="false">+E30/I30</f>
        <v>1</v>
      </c>
      <c r="H30" s="68" t="n">
        <v>10000</v>
      </c>
      <c r="I30" s="42" t="n">
        <v>5000</v>
      </c>
      <c r="J30" s="60"/>
      <c r="K30" s="80" t="s">
        <v>216</v>
      </c>
      <c r="L30" s="54"/>
    </row>
    <row r="31" customFormat="false" ht="22.5" hidden="false" customHeight="true" outlineLevel="0" collapsed="false">
      <c r="A31" s="75" t="s">
        <v>104</v>
      </c>
      <c r="B31" s="63" t="n">
        <v>30000</v>
      </c>
      <c r="C31" s="74" t="n">
        <f aca="false">+B31/I31</f>
        <v>12</v>
      </c>
      <c r="D31" s="65"/>
      <c r="E31" s="66" t="n">
        <v>10000</v>
      </c>
      <c r="F31" s="42" t="n">
        <f aca="false">+E31/I31</f>
        <v>4</v>
      </c>
      <c r="H31" s="68" t="n">
        <v>30000</v>
      </c>
      <c r="I31" s="42" t="n">
        <v>2500</v>
      </c>
      <c r="J31" s="60"/>
      <c r="K31" s="61"/>
      <c r="L31" s="54"/>
    </row>
    <row r="32" customFormat="false" ht="22.5" hidden="false" customHeight="true" outlineLevel="0" collapsed="false">
      <c r="A32" s="75" t="s">
        <v>130</v>
      </c>
      <c r="B32" s="63" t="n">
        <v>30000</v>
      </c>
      <c r="C32" s="74" t="n">
        <f aca="false">+B32/I32</f>
        <v>12</v>
      </c>
      <c r="D32" s="65"/>
      <c r="E32" s="66" t="n">
        <v>10000</v>
      </c>
      <c r="F32" s="42" t="n">
        <f aca="false">+E32/I32</f>
        <v>4</v>
      </c>
      <c r="H32" s="68" t="n">
        <v>30000</v>
      </c>
      <c r="I32" s="42" t="n">
        <v>2500</v>
      </c>
      <c r="J32" s="60"/>
      <c r="K32" s="61"/>
      <c r="L32" s="54"/>
    </row>
    <row r="33" s="72" customFormat="true" ht="22.5" hidden="true" customHeight="true" outlineLevel="0" collapsed="false">
      <c r="A33" s="62" t="s">
        <v>105</v>
      </c>
      <c r="B33" s="63" t="s">
        <v>204</v>
      </c>
      <c r="C33" s="64"/>
      <c r="D33" s="76"/>
      <c r="E33" s="66" t="n">
        <v>15000</v>
      </c>
      <c r="F33" s="67" t="n">
        <f aca="false">+E33/I33</f>
        <v>6</v>
      </c>
      <c r="G33" s="77"/>
      <c r="H33" s="68"/>
      <c r="I33" s="67" t="n">
        <v>2500</v>
      </c>
      <c r="J33" s="69"/>
      <c r="K33" s="79" t="s">
        <v>214</v>
      </c>
      <c r="L33" s="71"/>
    </row>
    <row r="34" s="72" customFormat="true" ht="29.25" hidden="true" customHeight="true" outlineLevel="0" collapsed="false">
      <c r="A34" s="62" t="s">
        <v>106</v>
      </c>
      <c r="B34" s="63" t="s">
        <v>204</v>
      </c>
      <c r="C34" s="64"/>
      <c r="D34" s="76"/>
      <c r="E34" s="66" t="n">
        <v>15000</v>
      </c>
      <c r="F34" s="67" t="n">
        <f aca="false">+E34/I34</f>
        <v>6</v>
      </c>
      <c r="G34" s="77"/>
      <c r="H34" s="68"/>
      <c r="I34" s="67" t="n">
        <v>2500</v>
      </c>
      <c r="J34" s="69"/>
      <c r="K34" s="79" t="s">
        <v>214</v>
      </c>
      <c r="L34" s="71"/>
    </row>
    <row r="35" customFormat="false" ht="22.5" hidden="false" customHeight="true" outlineLevel="0" collapsed="false">
      <c r="A35" s="81" t="s">
        <v>149</v>
      </c>
      <c r="B35" s="82" t="n">
        <v>30000</v>
      </c>
      <c r="C35" s="83"/>
      <c r="D35" s="84"/>
      <c r="E35" s="85" t="n">
        <v>10000</v>
      </c>
      <c r="F35" s="83"/>
      <c r="G35" s="84"/>
      <c r="H35" s="86" t="n">
        <v>30000</v>
      </c>
      <c r="I35" s="83"/>
      <c r="J35" s="87"/>
      <c r="K35" s="88"/>
      <c r="L35" s="54"/>
    </row>
    <row r="36" customFormat="false" ht="22.5" hidden="false" customHeight="true" outlineLevel="0" collapsed="false">
      <c r="A36" s="89"/>
      <c r="B36" s="90"/>
      <c r="C36" s="91"/>
      <c r="E36" s="90"/>
      <c r="F36" s="91"/>
      <c r="H36" s="90"/>
      <c r="I36" s="91"/>
      <c r="J36" s="91"/>
      <c r="K3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AO14" activeCellId="0" sqref="AO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92" t="s">
        <v>217</v>
      </c>
      <c r="B1" s="93" t="s">
        <v>218</v>
      </c>
      <c r="C1" s="93"/>
      <c r="D1" s="94" t="s">
        <v>219</v>
      </c>
      <c r="E1" s="94"/>
      <c r="F1" s="93" t="s">
        <v>220</v>
      </c>
      <c r="G1" s="93"/>
      <c r="H1" s="95" t="s">
        <v>221</v>
      </c>
      <c r="I1" s="95"/>
      <c r="J1" s="96" t="s">
        <v>222</v>
      </c>
      <c r="K1" s="96"/>
      <c r="L1" s="93" t="s">
        <v>223</v>
      </c>
      <c r="M1" s="93"/>
      <c r="N1" s="95" t="s">
        <v>224</v>
      </c>
      <c r="O1" s="95"/>
      <c r="P1" s="93" t="s">
        <v>225</v>
      </c>
      <c r="Q1" s="93"/>
      <c r="R1" s="97" t="s">
        <v>226</v>
      </c>
      <c r="S1" s="97"/>
      <c r="T1" s="93" t="s">
        <v>227</v>
      </c>
      <c r="U1" s="93"/>
      <c r="V1" s="97" t="s">
        <v>228</v>
      </c>
      <c r="W1" s="97"/>
      <c r="X1" s="93" t="s">
        <v>229</v>
      </c>
      <c r="Y1" s="93"/>
      <c r="Z1" s="97" t="s">
        <v>230</v>
      </c>
      <c r="AA1" s="97"/>
      <c r="AB1" s="93" t="s">
        <v>231</v>
      </c>
      <c r="AC1" s="93"/>
      <c r="AD1" s="97" t="s">
        <v>232</v>
      </c>
      <c r="AE1" s="97"/>
      <c r="AF1" s="97" t="s">
        <v>233</v>
      </c>
      <c r="AG1" s="97"/>
      <c r="AH1" s="98" t="s">
        <v>234</v>
      </c>
      <c r="AI1" s="98"/>
      <c r="AJ1" s="98" t="s">
        <v>235</v>
      </c>
      <c r="AK1" s="98"/>
      <c r="AL1" s="98" t="s">
        <v>236</v>
      </c>
      <c r="AM1" s="98"/>
      <c r="AN1" s="98" t="s">
        <v>237</v>
      </c>
      <c r="AO1" s="98"/>
      <c r="AP1" s="98" t="s">
        <v>238</v>
      </c>
      <c r="AQ1" s="98"/>
      <c r="AR1" s="99" t="s">
        <v>239</v>
      </c>
      <c r="AS1" s="99"/>
      <c r="AT1" s="99" t="s">
        <v>240</v>
      </c>
      <c r="AU1" s="99"/>
      <c r="AV1" s="99" t="s">
        <v>241</v>
      </c>
      <c r="AW1" s="99"/>
      <c r="AX1" s="99" t="s">
        <v>242</v>
      </c>
      <c r="AY1" s="99"/>
      <c r="AZ1" s="99" t="s">
        <v>243</v>
      </c>
      <c r="BA1" s="99"/>
      <c r="BB1" s="99" t="s">
        <v>244</v>
      </c>
      <c r="BC1" s="99"/>
      <c r="BD1" s="99" t="s">
        <v>245</v>
      </c>
      <c r="BE1" s="99"/>
      <c r="BF1" s="99" t="s">
        <v>246</v>
      </c>
      <c r="BG1" s="99"/>
      <c r="BH1" s="99" t="s">
        <v>247</v>
      </c>
      <c r="BI1" s="99"/>
      <c r="BJ1" s="99" t="s">
        <v>248</v>
      </c>
      <c r="BK1" s="99"/>
      <c r="BL1" s="99" t="s">
        <v>249</v>
      </c>
      <c r="BM1" s="99"/>
      <c r="BN1" s="99" t="s">
        <v>250</v>
      </c>
      <c r="BO1" s="99"/>
      <c r="BP1" s="99" t="s">
        <v>251</v>
      </c>
      <c r="BQ1" s="99"/>
      <c r="BR1" s="99" t="s">
        <v>252</v>
      </c>
      <c r="BS1" s="99"/>
      <c r="BT1" s="99" t="s">
        <v>253</v>
      </c>
      <c r="BU1" s="99"/>
      <c r="BV1" s="99" t="s">
        <v>254</v>
      </c>
      <c r="BW1" s="99"/>
      <c r="BX1" s="99" t="s">
        <v>255</v>
      </c>
      <c r="BY1" s="99"/>
      <c r="BZ1" s="99" t="s">
        <v>256</v>
      </c>
      <c r="CA1" s="99"/>
      <c r="CB1" s="99" t="s">
        <v>257</v>
      </c>
      <c r="CC1" s="99"/>
      <c r="CD1" s="99" t="s">
        <v>258</v>
      </c>
      <c r="CE1" s="99"/>
      <c r="CF1" s="99" t="s">
        <v>259</v>
      </c>
      <c r="CG1" s="99"/>
      <c r="CH1" s="99" t="s">
        <v>260</v>
      </c>
      <c r="CI1" s="99"/>
      <c r="CJ1" s="99" t="s">
        <v>261</v>
      </c>
      <c r="CK1" s="99"/>
      <c r="CL1" s="99" t="s">
        <v>262</v>
      </c>
      <c r="CM1" s="99"/>
      <c r="CN1" s="99" t="s">
        <v>263</v>
      </c>
      <c r="CO1" s="99"/>
      <c r="CP1" s="99" t="s">
        <v>264</v>
      </c>
      <c r="CQ1" s="99"/>
      <c r="CR1" s="99" t="s">
        <v>265</v>
      </c>
      <c r="CS1" s="99"/>
      <c r="CT1" s="99" t="s">
        <v>266</v>
      </c>
      <c r="CU1" s="99"/>
      <c r="CV1" s="99" t="s">
        <v>267</v>
      </c>
      <c r="CW1" s="99"/>
      <c r="CX1" s="99" t="s">
        <v>268</v>
      </c>
      <c r="CY1" s="99"/>
      <c r="CZ1" s="99" t="s">
        <v>269</v>
      </c>
      <c r="DA1" s="99"/>
      <c r="DB1" s="99" t="s">
        <v>270</v>
      </c>
      <c r="DC1" s="99"/>
      <c r="DD1" s="99" t="s">
        <v>271</v>
      </c>
      <c r="DE1" s="99"/>
      <c r="DF1" s="99" t="s">
        <v>272</v>
      </c>
      <c r="DG1" s="99"/>
      <c r="DH1" s="99" t="s">
        <v>273</v>
      </c>
      <c r="DI1" s="99"/>
      <c r="DJ1" s="99" t="s">
        <v>274</v>
      </c>
      <c r="DK1" s="99"/>
      <c r="DL1" s="99" t="s">
        <v>275</v>
      </c>
      <c r="DM1" s="99"/>
      <c r="DN1" s="99" t="s">
        <v>276</v>
      </c>
      <c r="DO1" s="99"/>
      <c r="DP1" s="99" t="s">
        <v>277</v>
      </c>
      <c r="DQ1" s="99"/>
      <c r="DR1" s="100" t="s">
        <v>278</v>
      </c>
      <c r="DS1" s="100"/>
    </row>
    <row r="2" customFormat="false" ht="13.5" hidden="false" customHeight="false" outlineLevel="0" collapsed="false">
      <c r="A2" s="101"/>
      <c r="B2" s="102" t="s">
        <v>279</v>
      </c>
      <c r="C2" s="103" t="s">
        <v>280</v>
      </c>
      <c r="D2" s="102" t="s">
        <v>281</v>
      </c>
      <c r="E2" s="102"/>
      <c r="F2" s="102" t="s">
        <v>281</v>
      </c>
      <c r="G2" s="103" t="s">
        <v>280</v>
      </c>
      <c r="H2" s="102" t="s">
        <v>281</v>
      </c>
      <c r="I2" s="102" t="s">
        <v>280</v>
      </c>
      <c r="J2" s="102" t="s">
        <v>281</v>
      </c>
      <c r="K2" s="102" t="s">
        <v>280</v>
      </c>
      <c r="L2" s="102" t="s">
        <v>281</v>
      </c>
      <c r="M2" s="103" t="s">
        <v>280</v>
      </c>
      <c r="N2" s="102" t="s">
        <v>281</v>
      </c>
      <c r="O2" s="103" t="s">
        <v>280</v>
      </c>
      <c r="P2" s="102" t="s">
        <v>281</v>
      </c>
      <c r="Q2" s="103" t="s">
        <v>280</v>
      </c>
      <c r="R2" s="102" t="s">
        <v>281</v>
      </c>
      <c r="S2" s="103" t="s">
        <v>280</v>
      </c>
      <c r="T2" s="102" t="s">
        <v>281</v>
      </c>
      <c r="U2" s="103" t="s">
        <v>280</v>
      </c>
      <c r="V2" s="102" t="s">
        <v>281</v>
      </c>
      <c r="W2" s="103" t="s">
        <v>280</v>
      </c>
      <c r="X2" s="102" t="s">
        <v>281</v>
      </c>
      <c r="Y2" s="103" t="s">
        <v>280</v>
      </c>
      <c r="Z2" s="102" t="s">
        <v>281</v>
      </c>
      <c r="AA2" s="103" t="s">
        <v>280</v>
      </c>
      <c r="AB2" s="102" t="s">
        <v>281</v>
      </c>
      <c r="AC2" s="103" t="s">
        <v>280</v>
      </c>
      <c r="AD2" s="102" t="s">
        <v>281</v>
      </c>
      <c r="AE2" s="103" t="s">
        <v>280</v>
      </c>
      <c r="AF2" s="102" t="s">
        <v>281</v>
      </c>
      <c r="AG2" s="103" t="s">
        <v>280</v>
      </c>
      <c r="AH2" s="102" t="s">
        <v>281</v>
      </c>
      <c r="AI2" s="103" t="s">
        <v>280</v>
      </c>
      <c r="AJ2" s="102" t="s">
        <v>281</v>
      </c>
      <c r="AK2" s="103" t="s">
        <v>280</v>
      </c>
      <c r="AL2" s="102" t="s">
        <v>281</v>
      </c>
      <c r="AM2" s="103" t="s">
        <v>280</v>
      </c>
      <c r="AN2" s="102" t="s">
        <v>281</v>
      </c>
      <c r="AO2" s="103" t="s">
        <v>280</v>
      </c>
      <c r="AP2" s="102" t="s">
        <v>281</v>
      </c>
      <c r="AQ2" s="103" t="s">
        <v>280</v>
      </c>
      <c r="AR2" s="102" t="s">
        <v>281</v>
      </c>
      <c r="AS2" s="103" t="s">
        <v>280</v>
      </c>
      <c r="AT2" s="102" t="s">
        <v>281</v>
      </c>
      <c r="AU2" s="103" t="s">
        <v>280</v>
      </c>
      <c r="AV2" s="102" t="s">
        <v>281</v>
      </c>
      <c r="AW2" s="103" t="s">
        <v>280</v>
      </c>
      <c r="AX2" s="102" t="s">
        <v>281</v>
      </c>
      <c r="AY2" s="103" t="s">
        <v>280</v>
      </c>
      <c r="AZ2" s="102" t="s">
        <v>281</v>
      </c>
      <c r="BA2" s="103" t="s">
        <v>280</v>
      </c>
      <c r="BB2" s="102" t="s">
        <v>281</v>
      </c>
      <c r="BC2" s="103" t="s">
        <v>280</v>
      </c>
      <c r="BD2" s="102" t="s">
        <v>281</v>
      </c>
      <c r="BE2" s="103" t="s">
        <v>280</v>
      </c>
      <c r="BF2" s="102" t="s">
        <v>281</v>
      </c>
      <c r="BG2" s="103" t="s">
        <v>280</v>
      </c>
      <c r="BH2" s="102" t="s">
        <v>281</v>
      </c>
      <c r="BI2" s="103" t="s">
        <v>280</v>
      </c>
      <c r="BJ2" s="102" t="s">
        <v>281</v>
      </c>
      <c r="BK2" s="103" t="s">
        <v>280</v>
      </c>
      <c r="BL2" s="102" t="s">
        <v>281</v>
      </c>
      <c r="BM2" s="103" t="s">
        <v>280</v>
      </c>
      <c r="BN2" s="102" t="s">
        <v>281</v>
      </c>
      <c r="BO2" s="103" t="s">
        <v>280</v>
      </c>
      <c r="BP2" s="102" t="s">
        <v>281</v>
      </c>
      <c r="BQ2" s="103" t="s">
        <v>280</v>
      </c>
      <c r="BR2" s="102" t="s">
        <v>281</v>
      </c>
      <c r="BS2" s="103" t="s">
        <v>280</v>
      </c>
      <c r="BT2" s="102" t="s">
        <v>281</v>
      </c>
      <c r="BU2" s="103" t="s">
        <v>280</v>
      </c>
      <c r="BV2" s="102" t="s">
        <v>281</v>
      </c>
      <c r="BW2" s="103" t="s">
        <v>280</v>
      </c>
      <c r="BX2" s="102" t="s">
        <v>281</v>
      </c>
      <c r="BY2" s="103" t="s">
        <v>280</v>
      </c>
      <c r="BZ2" s="102" t="s">
        <v>281</v>
      </c>
      <c r="CA2" s="103" t="s">
        <v>280</v>
      </c>
      <c r="CB2" s="102" t="s">
        <v>281</v>
      </c>
      <c r="CC2" s="103" t="s">
        <v>280</v>
      </c>
      <c r="CD2" s="102" t="s">
        <v>281</v>
      </c>
      <c r="CE2" s="103" t="s">
        <v>280</v>
      </c>
      <c r="CF2" s="102" t="s">
        <v>281</v>
      </c>
      <c r="CG2" s="103" t="s">
        <v>280</v>
      </c>
      <c r="CH2" s="102" t="s">
        <v>281</v>
      </c>
      <c r="CI2" s="103" t="s">
        <v>280</v>
      </c>
      <c r="CJ2" s="102" t="s">
        <v>281</v>
      </c>
      <c r="CK2" s="103" t="s">
        <v>280</v>
      </c>
      <c r="CL2" s="102" t="s">
        <v>281</v>
      </c>
      <c r="CM2" s="103" t="s">
        <v>280</v>
      </c>
      <c r="CN2" s="102" t="s">
        <v>281</v>
      </c>
      <c r="CO2" s="103" t="s">
        <v>280</v>
      </c>
      <c r="CP2" s="102" t="s">
        <v>281</v>
      </c>
      <c r="CQ2" s="103" t="s">
        <v>280</v>
      </c>
      <c r="CR2" s="102" t="s">
        <v>281</v>
      </c>
      <c r="CS2" s="103" t="s">
        <v>280</v>
      </c>
      <c r="CT2" s="102" t="s">
        <v>281</v>
      </c>
      <c r="CU2" s="103" t="s">
        <v>280</v>
      </c>
      <c r="CV2" s="102" t="s">
        <v>281</v>
      </c>
      <c r="CW2" s="103" t="s">
        <v>280</v>
      </c>
      <c r="CX2" s="102" t="s">
        <v>281</v>
      </c>
      <c r="CY2" s="103" t="s">
        <v>280</v>
      </c>
      <c r="CZ2" s="102" t="s">
        <v>281</v>
      </c>
      <c r="DA2" s="103" t="s">
        <v>280</v>
      </c>
      <c r="DB2" s="102" t="s">
        <v>281</v>
      </c>
      <c r="DC2" s="103" t="s">
        <v>280</v>
      </c>
      <c r="DD2" s="102" t="s">
        <v>281</v>
      </c>
      <c r="DE2" s="103" t="s">
        <v>280</v>
      </c>
      <c r="DF2" s="102" t="s">
        <v>281</v>
      </c>
      <c r="DG2" s="103" t="s">
        <v>280</v>
      </c>
      <c r="DH2" s="102" t="s">
        <v>281</v>
      </c>
      <c r="DI2" s="103" t="s">
        <v>280</v>
      </c>
      <c r="DJ2" s="102" t="s">
        <v>281</v>
      </c>
      <c r="DK2" s="103" t="s">
        <v>280</v>
      </c>
      <c r="DL2" s="102" t="s">
        <v>281</v>
      </c>
      <c r="DM2" s="103" t="s">
        <v>280</v>
      </c>
      <c r="DN2" s="102" t="s">
        <v>281</v>
      </c>
      <c r="DO2" s="103" t="s">
        <v>280</v>
      </c>
      <c r="DP2" s="102" t="s">
        <v>281</v>
      </c>
      <c r="DQ2" s="103" t="s">
        <v>280</v>
      </c>
      <c r="DR2" s="102" t="s">
        <v>281</v>
      </c>
      <c r="DS2" s="103" t="s">
        <v>280</v>
      </c>
    </row>
    <row r="3" customFormat="false" ht="14" hidden="false" customHeight="false" outlineLevel="0" collapsed="false">
      <c r="A3" s="104" t="s">
        <v>8</v>
      </c>
      <c r="B3" s="105"/>
      <c r="C3" s="106"/>
      <c r="CH3" s="0" t="n">
        <v>0</v>
      </c>
      <c r="CI3" s="0" t="n">
        <v>0</v>
      </c>
      <c r="CJ3" s="107" t="n">
        <f aca="false">+CH3-CL3</f>
        <v>-3</v>
      </c>
      <c r="CK3" s="107" t="n">
        <f aca="false">+CI3-CM3</f>
        <v>-541.68</v>
      </c>
      <c r="CL3" s="108" t="n">
        <f aca="false">+'REPORTE EXISTENCIAS AL 29 SEPT '!B10</f>
        <v>3</v>
      </c>
      <c r="CM3" s="108" t="n">
        <f aca="false">+'REPORTE EXISTENCIAS AL 29 SEPT '!C10</f>
        <v>541.68</v>
      </c>
      <c r="CN3" s="109" t="n">
        <f aca="false">+CL3-CP3</f>
        <v>0</v>
      </c>
      <c r="CO3" s="109" t="n">
        <f aca="false">+CM3-CQ3</f>
        <v>0</v>
      </c>
      <c r="CP3" s="108" t="n">
        <f aca="false">+'REPORTE EXISTENCIAS AL 6 OCT 20'!B14</f>
        <v>3</v>
      </c>
      <c r="CQ3" s="108" t="n">
        <f aca="false">+'REPORTE EXISTENCIAS AL 6 OCT 20'!C14</f>
        <v>541.68</v>
      </c>
      <c r="CR3" s="109" t="n">
        <f aca="false">+CP3-CT3</f>
        <v>0</v>
      </c>
      <c r="CS3" s="109" t="n">
        <f aca="false">+CQ3-CU3</f>
        <v>0</v>
      </c>
      <c r="CT3" s="108" t="n">
        <f aca="false">+'REPORTE EXISTENCIAS AL 13 OCT'!B12</f>
        <v>3</v>
      </c>
      <c r="CU3" s="108" t="n">
        <f aca="false">+'REPORTE EXISTENCIAS AL 13 OCT'!C12</f>
        <v>541.68</v>
      </c>
      <c r="CV3" s="109" t="n">
        <f aca="false">+CT3-CX3</f>
        <v>0</v>
      </c>
      <c r="CW3" s="109" t="n">
        <f aca="false">+CU3-CY3</f>
        <v>0</v>
      </c>
      <c r="CX3" s="108" t="n">
        <f aca="false">+'EXISTENCIAS AL 20 OCT 2020'!B8</f>
        <v>3</v>
      </c>
      <c r="CY3" s="108" t="n">
        <f aca="false">+'EXISTENCIAS AL 20 OCT 2020'!C8</f>
        <v>541.68</v>
      </c>
      <c r="CZ3" s="109" t="n">
        <f aca="false">+CX3-DB3</f>
        <v>0</v>
      </c>
      <c r="DA3" s="109" t="n">
        <f aca="false">+CY3-DC3</f>
        <v>0</v>
      </c>
      <c r="DB3" s="108" t="n">
        <f aca="false">+'EXISTENCIAS AL 27 OCT 2020'!B11</f>
        <v>3</v>
      </c>
      <c r="DC3" s="108" t="n">
        <f aca="false">+'EXISTENCIAS AL 27 OCT 2020'!C11</f>
        <v>541.68</v>
      </c>
      <c r="DD3" s="109" t="n">
        <f aca="false">+DB3-DF3</f>
        <v>0</v>
      </c>
      <c r="DE3" s="109" t="n">
        <f aca="false">+DC3-DG3</f>
        <v>0</v>
      </c>
      <c r="DF3" s="108" t="n">
        <f aca="false">+'EXISTENCIAS AL 3 NOV, 2020'!B10</f>
        <v>3</v>
      </c>
      <c r="DG3" s="108" t="n">
        <f aca="false">+'EXISTENCIAS AL 3 NOV, 2020'!C10</f>
        <v>541.68</v>
      </c>
      <c r="DH3" s="109" t="n">
        <f aca="false">+DF3-DJ3</f>
        <v>0</v>
      </c>
      <c r="DI3" s="109" t="n">
        <f aca="false">+DG3-DK3</f>
        <v>0</v>
      </c>
      <c r="DJ3" s="108" t="n">
        <f aca="false">+'EXISTENCIAS AL 10 NOV.20'!B11</f>
        <v>3</v>
      </c>
      <c r="DK3" s="108" t="n">
        <f aca="false">+'EXISTENCIAS AL 10 NOV.20'!C11</f>
        <v>541.68</v>
      </c>
      <c r="DL3" s="109" t="n">
        <f aca="false">+DJ3-DN3</f>
        <v>0</v>
      </c>
      <c r="DM3" s="109" t="n">
        <f aca="false">+DK3-DO3</f>
        <v>0</v>
      </c>
      <c r="DN3" s="108" t="n">
        <f aca="false">+'EXISTENCIAS AL 17 NOV ,20'!B11</f>
        <v>3</v>
      </c>
      <c r="DO3" s="108" t="n">
        <f aca="false">+'EXISTENCIAS AL 17 NOV ,20'!C11</f>
        <v>541.68</v>
      </c>
      <c r="DP3" s="109" t="n">
        <f aca="false">+DN3-DR3</f>
        <v>0</v>
      </c>
      <c r="DQ3" s="109" t="n">
        <f aca="false">+DO3-DS3</f>
        <v>0</v>
      </c>
      <c r="DR3" s="108" t="n">
        <f aca="false">+'EXISTENCIA AL 24 NOV. 2020'!B11</f>
        <v>3</v>
      </c>
      <c r="DS3" s="108" t="n">
        <f aca="false">+'EXISTENCIA AL 24 NOV. 2020'!C11</f>
        <v>541.68</v>
      </c>
    </row>
    <row r="4" customFormat="false" ht="12.5" hidden="false" customHeight="false" outlineLevel="0" collapsed="false">
      <c r="A4" s="110" t="s">
        <v>282</v>
      </c>
      <c r="B4" s="111" t="n">
        <f aca="false">+'6 MAYO '!B14</f>
        <v>34</v>
      </c>
      <c r="C4" s="111" t="n">
        <f aca="false">+'6 MAYO '!C14</f>
        <v>7716.74</v>
      </c>
      <c r="D4" s="108" t="n">
        <v>22</v>
      </c>
      <c r="E4" s="108" t="n">
        <f aca="false">1559.08-750</f>
        <v>809.08</v>
      </c>
      <c r="F4" s="0" t="n">
        <f aca="false">+'11 MAYO'!B24</f>
        <v>55.5</v>
      </c>
      <c r="G4" s="108" t="n">
        <f aca="false">+'11 MAYO'!C24</f>
        <v>8410.265</v>
      </c>
      <c r="H4" s="108" t="n">
        <f aca="false">+B4+D4-F4</f>
        <v>0.5</v>
      </c>
      <c r="I4" s="108" t="n">
        <f aca="false">+C4+E4-G4</f>
        <v>115.554999999998</v>
      </c>
      <c r="J4" s="108"/>
      <c r="K4" s="108"/>
      <c r="L4" s="108" t="n">
        <f aca="false">+'18 MAYO'!B23</f>
        <v>52.5</v>
      </c>
      <c r="M4" s="108" t="n">
        <f aca="false">+'18 MAYO'!C23</f>
        <v>8429.375</v>
      </c>
      <c r="N4" s="108" t="n">
        <f aca="false">+L4-F4</f>
        <v>-3</v>
      </c>
      <c r="O4" s="108" t="n">
        <f aca="false">+M4-G4</f>
        <v>19.1099999999988</v>
      </c>
      <c r="P4" s="108" t="n">
        <f aca="false">+'25 MAYO'!C24</f>
        <v>52.5</v>
      </c>
      <c r="Q4" s="108" t="n">
        <f aca="false">+'25 MAYO'!D24</f>
        <v>8410.375</v>
      </c>
      <c r="R4" s="108" t="n">
        <f aca="false">+L4-P4</f>
        <v>0</v>
      </c>
      <c r="S4" s="108" t="n">
        <f aca="false">+M4-Q4</f>
        <v>19</v>
      </c>
      <c r="T4" s="108" t="n">
        <f aca="false">+'01 JUNIO 20'!B22</f>
        <v>57</v>
      </c>
      <c r="U4" s="108" t="n">
        <f aca="false">+'01 JUNIO 20'!C22</f>
        <v>7338.25</v>
      </c>
      <c r="V4" s="108" t="n">
        <f aca="false">+P4-T4</f>
        <v>-4.5</v>
      </c>
      <c r="W4" s="108" t="n">
        <f aca="false">+Q4-U4</f>
        <v>1072.125</v>
      </c>
      <c r="X4" s="108" t="n">
        <f aca="false">+'08 JUNIO 20'!B22</f>
        <v>57</v>
      </c>
      <c r="Y4" s="108" t="n">
        <f aca="false">+'08 JUNIO 20'!C22</f>
        <v>7338.25</v>
      </c>
      <c r="Z4" s="108" t="n">
        <f aca="false">+T4-X4</f>
        <v>0</v>
      </c>
      <c r="AA4" s="108" t="n">
        <f aca="false">+U4-Y4</f>
        <v>0</v>
      </c>
      <c r="AB4" s="108" t="n">
        <f aca="false">+'15 JUNIO 20'!B25</f>
        <v>57</v>
      </c>
      <c r="AC4" s="108" t="n">
        <f aca="false">+'15 JUNIO 20'!C25</f>
        <v>7109.94</v>
      </c>
      <c r="AD4" s="108" t="n">
        <f aca="false">+X4-AB4</f>
        <v>0</v>
      </c>
      <c r="AE4" s="108" t="n">
        <f aca="false">+Y4-AC4</f>
        <v>228.31</v>
      </c>
      <c r="AF4" s="108" t="n">
        <f aca="false">+AB4-AH4</f>
        <v>2</v>
      </c>
      <c r="AG4" s="108" t="n">
        <f aca="false">+AC4-AI4</f>
        <v>445.22</v>
      </c>
      <c r="AH4" s="108" t="n">
        <f aca="false">+'22 junio 20'!B24</f>
        <v>55</v>
      </c>
      <c r="AI4" s="108" t="n">
        <f aca="false">+'22 junio 20'!C24</f>
        <v>6664.72</v>
      </c>
      <c r="AJ4" s="108" t="n">
        <f aca="false">+AH4-AL4</f>
        <v>8</v>
      </c>
      <c r="AK4" s="108" t="n">
        <f aca="false">+AI4-AM4</f>
        <v>750.22</v>
      </c>
      <c r="AL4" s="108" t="n">
        <f aca="false">+'EXISTENCIA AL 29 JUNIO '!B23</f>
        <v>47</v>
      </c>
      <c r="AM4" s="108" t="n">
        <f aca="false">+'EXISTENCIA AL 29 JUNIO '!C23</f>
        <v>5914.5</v>
      </c>
      <c r="AN4" s="108" t="n">
        <f aca="false">+AL4-AP4</f>
        <v>1</v>
      </c>
      <c r="AO4" s="108" t="n">
        <f aca="false">+AM4-AQ4</f>
        <v>277.11</v>
      </c>
      <c r="AP4" s="108" t="n">
        <f aca="false">+'EXISTENCIA AL 6 DE JULIO 20'!B23</f>
        <v>46</v>
      </c>
      <c r="AQ4" s="108" t="n">
        <f aca="false">+'EXISTENCIA AL 6 DE JULIO 20'!C23</f>
        <v>5637.39</v>
      </c>
      <c r="AR4" s="108" t="n">
        <f aca="false">+AP4-AT4</f>
        <v>0</v>
      </c>
      <c r="AS4" s="108" t="n">
        <f aca="false">+AQ4-AU4</f>
        <v>0</v>
      </c>
      <c r="AT4" s="108" t="n">
        <f aca="false">+'EXISTENCIAS AL 13 JULIO 20'!B24</f>
        <v>46</v>
      </c>
      <c r="AU4" s="108" t="n">
        <f aca="false">+'EXISTENCIAS AL 13 JULIO 20'!C24</f>
        <v>5637.39</v>
      </c>
      <c r="AV4" s="108" t="n">
        <f aca="false">+AT4-AX4</f>
        <v>-1</v>
      </c>
      <c r="AW4" s="108" t="n">
        <f aca="false">+AU4-AY4</f>
        <v>1072.7</v>
      </c>
      <c r="AX4" s="108" t="n">
        <f aca="false">+'EXISTENCIAS AL 20 JULIO 20'!B23</f>
        <v>47</v>
      </c>
      <c r="AY4" s="108" t="n">
        <f aca="false">+'EXISTENCIAS AL 20 JULIO 20'!C23</f>
        <v>4564.69</v>
      </c>
      <c r="AZ4" s="108" t="n">
        <f aca="false">+AX4-BB4</f>
        <v>2</v>
      </c>
      <c r="BA4" s="108" t="n">
        <f aca="false">+AY4-BC4</f>
        <v>144.110000000001</v>
      </c>
      <c r="BB4" s="108" t="n">
        <f aca="false">+'EXISTENCIAS AL 28 JULIO 20'!B22</f>
        <v>45</v>
      </c>
      <c r="BC4" s="108" t="n">
        <f aca="false">+'EXISTENCIAS AL 28 JULIO 20'!C22</f>
        <v>4420.58</v>
      </c>
      <c r="BD4" s="108" t="n">
        <f aca="false">+BB4-BF4</f>
        <v>6</v>
      </c>
      <c r="BE4" s="108" t="n">
        <f aca="false">+BC4-BG4</f>
        <v>490.11</v>
      </c>
      <c r="BF4" s="108" t="n">
        <f aca="false">+'EXISTENCIAS AL 4 AGOSTO'!B23</f>
        <v>39</v>
      </c>
      <c r="BG4" s="108" t="n">
        <f aca="false">+'EXISTENCIAS AL 4 AGOSTO'!C23</f>
        <v>3930.47</v>
      </c>
      <c r="BH4" s="108" t="n">
        <f aca="false">+BF4-BJ4</f>
        <v>4</v>
      </c>
      <c r="BI4" s="108" t="n">
        <f aca="false">+BG4-BK4</f>
        <v>451.16</v>
      </c>
      <c r="BJ4" s="108" t="n">
        <f aca="false">+'EXISTENCIAS AL 11 AGOSTO 20'!B21</f>
        <v>35</v>
      </c>
      <c r="BK4" s="108" t="n">
        <f aca="false">+'EXISTENCIAS AL 11 AGOSTO 20'!C21</f>
        <v>3479.31</v>
      </c>
      <c r="BL4" s="108" t="n">
        <f aca="false">+BJ4-BN4</f>
        <v>7</v>
      </c>
      <c r="BM4" s="108" t="n">
        <f aca="false">+BK4-BO4</f>
        <v>627.21</v>
      </c>
      <c r="BN4" s="108" t="n">
        <f aca="false">+'EXISTENCIAS AL 18 AGOSTO 2020'!B18</f>
        <v>28</v>
      </c>
      <c r="BO4" s="108" t="n">
        <f aca="false">+'EXISTENCIAS AL 18 AGOSTO 2020'!C18</f>
        <v>2852.1</v>
      </c>
      <c r="BP4" s="108" t="n">
        <f aca="false">+BN4-BR4</f>
        <v>1</v>
      </c>
      <c r="BQ4" s="108" t="n">
        <f aca="false">+BO4-BS4</f>
        <v>415.22</v>
      </c>
      <c r="BR4" s="108" t="n">
        <f aca="false">+'EXISTENCIAS AL 25 AGOSTO 2020'!B18</f>
        <v>27</v>
      </c>
      <c r="BS4" s="108" t="n">
        <f aca="false">+'EXISTENCIAS AL 25 AGOSTO 2020'!C18</f>
        <v>2436.88</v>
      </c>
      <c r="BT4" s="108" t="n">
        <f aca="false">+BR4-BV4</f>
        <v>2</v>
      </c>
      <c r="BU4" s="108" t="n">
        <f aca="false">+BS4-BW4</f>
        <v>279.11</v>
      </c>
      <c r="BV4" s="108" t="n">
        <f aca="false">+'EXISTENCIAS AL 1 SEPT 20'!B19</f>
        <v>25</v>
      </c>
      <c r="BW4" s="108" t="n">
        <f aca="false">+'EXISTENCIAS AL 1 SEPT 20'!C19</f>
        <v>2157.77</v>
      </c>
      <c r="BX4" s="108" t="n">
        <f aca="false">+BV4-BZ4</f>
        <v>5</v>
      </c>
      <c r="BY4" s="108" t="n">
        <f aca="false">+BW4-CA4</f>
        <v>762.33</v>
      </c>
      <c r="BZ4" s="108" t="n">
        <f aca="false">+'EXISTENCIAS AL 8 SEP.20'!B16</f>
        <v>20</v>
      </c>
      <c r="CA4" s="108" t="n">
        <f aca="false">+'EXISTENCIAS AL 8 SEP.20'!C16</f>
        <v>1395.44</v>
      </c>
      <c r="CB4" s="108" t="n">
        <f aca="false">+BZ4-CD4</f>
        <v>2</v>
      </c>
      <c r="CC4" s="108" t="n">
        <f aca="false">+CA4-CE4</f>
        <v>442.22</v>
      </c>
      <c r="CD4" s="108" t="n">
        <f aca="false">+'REPORTE EXISTENCIAS AL 15 SEPT.'!B14</f>
        <v>18</v>
      </c>
      <c r="CE4" s="108" t="n">
        <f aca="false">+'REPORTE EXISTENCIAS AL 15 SEPT.'!C14</f>
        <v>953.22</v>
      </c>
      <c r="CF4" s="108" t="n">
        <f aca="false">+CD4-CH4</f>
        <v>5</v>
      </c>
      <c r="CG4" s="108" t="n">
        <f aca="false">+CE4-CI4</f>
        <v>431.11</v>
      </c>
      <c r="CH4" s="108" t="n">
        <f aca="false">+'REPORTE EXISTENCIAS AL 22 SEPT.'!B14</f>
        <v>13</v>
      </c>
      <c r="CI4" s="108" t="n">
        <f aca="false">+'REPORTE EXISTENCIAS AL 22 SEPT.'!C14</f>
        <v>522.11</v>
      </c>
      <c r="CJ4" s="107" t="n">
        <f aca="false">+CH4-CL4</f>
        <v>-48</v>
      </c>
      <c r="CK4" s="107" t="n">
        <f aca="false">+CI4-CM4</f>
        <v>-9980.73</v>
      </c>
      <c r="CL4" s="108" t="n">
        <f aca="false">+'REPORTE EXISTENCIAS AL 29 SEPT '!B34</f>
        <v>61</v>
      </c>
      <c r="CM4" s="108" t="n">
        <f aca="false">+'REPORTE EXISTENCIAS AL 29 SEPT '!C34</f>
        <v>10502.84</v>
      </c>
      <c r="CN4" s="109" t="n">
        <f aca="false">+CL4-CP4</f>
        <v>0</v>
      </c>
      <c r="CO4" s="109" t="n">
        <f aca="false">+CM4-CQ4</f>
        <v>0</v>
      </c>
      <c r="CP4" s="108" t="n">
        <f aca="false">+'REPORTE EXISTENCIAS AL 6 OCT 20'!B39</f>
        <v>61</v>
      </c>
      <c r="CQ4" s="108" t="n">
        <f aca="false">+'REPORTE EXISTENCIAS AL 6 OCT 20'!C39</f>
        <v>10502.84</v>
      </c>
      <c r="CR4" s="109" t="n">
        <f aca="false">+CP4-CT4</f>
        <v>6</v>
      </c>
      <c r="CS4" s="109" t="n">
        <f aca="false">+CQ4-CU4</f>
        <v>1348.66</v>
      </c>
      <c r="CT4" s="108" t="n">
        <f aca="false">+'REPORTE EXISTENCIAS AL 13 OCT'!B33</f>
        <v>55</v>
      </c>
      <c r="CU4" s="108" t="n">
        <f aca="false">+'REPORTE EXISTENCIAS AL 13 OCT'!C33</f>
        <v>9154.18</v>
      </c>
      <c r="CV4" s="109" t="n">
        <f aca="false">+CT4-CX4</f>
        <v>8</v>
      </c>
      <c r="CW4" s="109" t="n">
        <f aca="false">+CU4-CY4</f>
        <v>1441.66</v>
      </c>
      <c r="CX4" s="108" t="n">
        <f aca="false">+'EXISTENCIAS AL 20 OCT 2020'!B27</f>
        <v>47</v>
      </c>
      <c r="CY4" s="108" t="n">
        <f aca="false">+'EXISTENCIAS AL 20 OCT 2020'!C27</f>
        <v>7712.52</v>
      </c>
      <c r="CZ4" s="109" t="n">
        <f aca="false">+CX4-DB4</f>
        <v>-11</v>
      </c>
      <c r="DA4" s="109" t="n">
        <f aca="false">+CY4-DC4</f>
        <v>-2507.82</v>
      </c>
      <c r="DB4" s="108" t="n">
        <f aca="false">+'EXISTENCIAS AL 27 OCT 2020'!B40</f>
        <v>58</v>
      </c>
      <c r="DC4" s="108" t="n">
        <f aca="false">+'EXISTENCIAS AL 27 OCT 2020'!C40</f>
        <v>10220.34</v>
      </c>
      <c r="DD4" s="109" t="n">
        <f aca="false">+DB4-DF4</f>
        <v>2</v>
      </c>
      <c r="DE4" s="109" t="n">
        <f aca="false">+DC4-DG4</f>
        <v>486.219999999999</v>
      </c>
      <c r="DF4" s="108" t="n">
        <f aca="false">+'EXISTENCIAS AL 3 NOV, 2020'!B38</f>
        <v>56</v>
      </c>
      <c r="DG4" s="108" t="n">
        <f aca="false">+'EXISTENCIAS AL 3 NOV, 2020'!C38</f>
        <v>9734.12</v>
      </c>
      <c r="DH4" s="109" t="n">
        <f aca="false">+DF4-DJ4</f>
        <v>10.6</v>
      </c>
      <c r="DI4" s="109" t="n">
        <f aca="false">+DG4-DK4</f>
        <v>1210.44</v>
      </c>
      <c r="DJ4" s="108" t="n">
        <f aca="false">+'EXISTENCIAS AL 10 NOV.20'!B38</f>
        <v>45.4</v>
      </c>
      <c r="DK4" s="108" t="n">
        <f aca="false">+'EXISTENCIAS AL 10 NOV.20'!C38</f>
        <v>8523.68</v>
      </c>
      <c r="DL4" s="109" t="n">
        <f aca="false">+DJ4-DN4</f>
        <v>8.7</v>
      </c>
      <c r="DM4" s="109" t="n">
        <f aca="false">+DK4-DO4</f>
        <v>1781.53</v>
      </c>
      <c r="DN4" s="108" t="n">
        <f aca="false">+'EXISTENCIAS AL 17 NOV ,20'!B34</f>
        <v>36.7</v>
      </c>
      <c r="DO4" s="108" t="n">
        <f aca="false">+'EXISTENCIAS AL 17 NOV ,20'!C34</f>
        <v>6742.15</v>
      </c>
      <c r="DP4" s="109" t="n">
        <f aca="false">+DN4-DR4</f>
        <v>1</v>
      </c>
      <c r="DQ4" s="109" t="n">
        <f aca="false">+DO4-DS4</f>
        <v>100</v>
      </c>
      <c r="DR4" s="108" t="n">
        <f aca="false">+'EXISTENCIA AL 24 NOV. 2020'!B34</f>
        <v>35.7</v>
      </c>
      <c r="DS4" s="108" t="n">
        <f aca="false">+'EXISTENCIA AL 24 NOV. 2020'!C34</f>
        <v>6642.15</v>
      </c>
    </row>
    <row r="5" customFormat="false" ht="12.5" hidden="false" customHeight="false" outlineLevel="0" collapsed="false">
      <c r="A5" s="110" t="s">
        <v>283</v>
      </c>
      <c r="B5" s="112" t="n">
        <f aca="false">+'6 MAYO '!B24</f>
        <v>23</v>
      </c>
      <c r="C5" s="112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8" t="n">
        <f aca="false">+B5+D5-F5</f>
        <v>1</v>
      </c>
      <c r="I5" s="10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8" t="n">
        <f aca="false">+L5-F5</f>
        <v>0</v>
      </c>
      <c r="O5" s="108" t="n">
        <f aca="false">+M5-G5</f>
        <v>0</v>
      </c>
      <c r="P5" s="108" t="n">
        <f aca="false">+'25 MAYO'!E38</f>
        <v>22</v>
      </c>
      <c r="Q5" s="108" t="n">
        <f aca="false">+'25 MAYO'!F38</f>
        <v>4125.54</v>
      </c>
      <c r="R5" s="108" t="n">
        <f aca="false">+L5-P5</f>
        <v>0</v>
      </c>
      <c r="S5" s="108" t="n">
        <f aca="false">+M5-Q5</f>
        <v>0</v>
      </c>
      <c r="T5" s="108" t="n">
        <f aca="false">+'01 JUNIO 20'!D32</f>
        <v>22</v>
      </c>
      <c r="U5" s="108" t="n">
        <f aca="false">+'01 JUNIO 20'!E32</f>
        <v>4125.54</v>
      </c>
      <c r="V5" s="108" t="n">
        <f aca="false">+P5-T5</f>
        <v>0</v>
      </c>
      <c r="W5" s="10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3" t="n">
        <f aca="false">+BR5-BV5</f>
        <v>3</v>
      </c>
      <c r="BU5" s="0" t="n">
        <f aca="false">+BS5-BW5</f>
        <v>141</v>
      </c>
      <c r="BV5" s="114" t="n">
        <f aca="false">+'EXISTENCIAS AL 1 SEPT 20'!D24</f>
        <v>30</v>
      </c>
      <c r="BW5" s="108" t="n">
        <f aca="false">+'EXISTENCIAS AL 1 SEPT 20'!E24</f>
        <v>1456.57</v>
      </c>
      <c r="BX5" s="113" t="n">
        <f aca="false">+BV5-BZ5</f>
        <v>6</v>
      </c>
      <c r="BY5" s="0" t="n">
        <f aca="false">+BW5-CA5</f>
        <v>282</v>
      </c>
      <c r="BZ5" s="114" t="n">
        <f aca="false">+'EXISTENCIAS AL 8 SEP.20'!D22</f>
        <v>24</v>
      </c>
      <c r="CA5" s="108" t="n">
        <f aca="false">+'EXISTENCIAS AL 8 SEP.20'!E22</f>
        <v>1174.57</v>
      </c>
      <c r="CB5" s="113" t="n">
        <f aca="false">+BZ5-CD5</f>
        <v>2</v>
      </c>
      <c r="CC5" s="0" t="n">
        <f aca="false">+CA5-CE5</f>
        <v>94</v>
      </c>
      <c r="CD5" s="114" t="n">
        <f aca="false">+'REPORTE EXISTENCIAS AL 15 SEPT.'!D20</f>
        <v>22</v>
      </c>
      <c r="CE5" s="108" t="n">
        <f aca="false">+'REPORTE EXISTENCIAS AL 15 SEPT.'!E20</f>
        <v>1080.57</v>
      </c>
      <c r="CF5" s="113" t="n">
        <f aca="false">+CD5-CH5</f>
        <v>8</v>
      </c>
      <c r="CG5" s="0" t="n">
        <f aca="false">+CE5-CI5</f>
        <v>376</v>
      </c>
      <c r="CH5" s="114" t="n">
        <f aca="false">+'REPORTE EXISTENCIAS AL 22 SEPT.'!D19</f>
        <v>14</v>
      </c>
      <c r="CI5" s="108" t="n">
        <f aca="false">+'REPORTE EXISTENCIAS AL 22 SEPT.'!E19</f>
        <v>704.57</v>
      </c>
      <c r="CJ5" s="113" t="n">
        <f aca="false">+CH5-CL5</f>
        <v>9</v>
      </c>
      <c r="CK5" s="0" t="n">
        <f aca="false">+CI5-CM5</f>
        <v>423</v>
      </c>
      <c r="CL5" s="114" t="n">
        <f aca="false">+'REPORTE EXISTENCIAS AL 29 SEPT '!D39</f>
        <v>5</v>
      </c>
      <c r="CM5" s="108" t="n">
        <f aca="false">+'REPORTE EXISTENCIAS AL 29 SEPT '!E39</f>
        <v>281.57</v>
      </c>
      <c r="CN5" s="113" t="n">
        <f aca="false">+CL5-CP5</f>
        <v>0</v>
      </c>
      <c r="CO5" s="0" t="n">
        <f aca="false">+CM5-CQ5</f>
        <v>0</v>
      </c>
      <c r="CP5" s="114" t="n">
        <f aca="false">+'REPORTE EXISTENCIAS AL 6 OCT 20'!D44</f>
        <v>5</v>
      </c>
      <c r="CQ5" s="108" t="n">
        <f aca="false">+'REPORTE EXISTENCIAS AL 6 OCT 20'!E44</f>
        <v>281.57</v>
      </c>
      <c r="CR5" s="113" t="n">
        <f aca="false">+CP5-CT5</f>
        <v>0</v>
      </c>
      <c r="CS5" s="0" t="n">
        <f aca="false">+CQ5-CU5</f>
        <v>0</v>
      </c>
      <c r="CT5" s="114" t="n">
        <f aca="false">+'REPORTE EXISTENCIAS AL 13 OCT'!D39</f>
        <v>5</v>
      </c>
      <c r="CU5" s="108" t="n">
        <f aca="false">+'REPORTE EXISTENCIAS AL 13 OCT'!E39</f>
        <v>281.57</v>
      </c>
      <c r="CV5" s="113" t="n">
        <f aca="false">+CT5-CX5</f>
        <v>0</v>
      </c>
      <c r="CW5" s="0" t="n">
        <f aca="false">+CU5-CY5</f>
        <v>0</v>
      </c>
      <c r="CX5" s="114" t="n">
        <f aca="false">+'EXISTENCIAS AL 20 OCT 2020'!D33</f>
        <v>5</v>
      </c>
      <c r="CY5" s="108" t="n">
        <f aca="false">+'EXISTENCIAS AL 20 OCT 2020'!E33</f>
        <v>281.57</v>
      </c>
      <c r="CZ5" s="113" t="n">
        <f aca="false">+CX5-DB5</f>
        <v>-12</v>
      </c>
      <c r="DA5" s="0" t="n">
        <f aca="false">+CY5-DC5</f>
        <v>-2868.12</v>
      </c>
      <c r="DB5" s="114" t="n">
        <f aca="false">+'EXISTENCIAS AL 27 OCT 2020'!D53</f>
        <v>17</v>
      </c>
      <c r="DC5" s="108" t="n">
        <f aca="false">+'EXISTENCIAS AL 27 OCT 2020'!E53</f>
        <v>3149.69</v>
      </c>
      <c r="DD5" s="113" t="n">
        <f aca="false">+DB5-DF5</f>
        <v>4</v>
      </c>
      <c r="DE5" s="0" t="n">
        <f aca="false">+DC5-DG5</f>
        <v>754.28</v>
      </c>
      <c r="DF5" s="114" t="n">
        <f aca="false">+'EXISTENCIAS AL 3 NOV, 2020'!D51</f>
        <v>13</v>
      </c>
      <c r="DG5" s="108" t="n">
        <f aca="false">+'EXISTENCIAS AL 3 NOV, 2020'!E51</f>
        <v>2395.41</v>
      </c>
      <c r="DH5" s="113" t="n">
        <f aca="false">+DF5-DJ5</f>
        <v>0</v>
      </c>
      <c r="DI5" s="0" t="n">
        <f aca="false">+DG5-DK5</f>
        <v>0</v>
      </c>
      <c r="DJ5" s="114" t="n">
        <f aca="false">+'EXISTENCIAS AL 10 NOV.20'!D51</f>
        <v>13</v>
      </c>
      <c r="DK5" s="108" t="n">
        <f aca="false">+'EXISTENCIAS AL 10 NOV.20'!E51</f>
        <v>2395.41</v>
      </c>
      <c r="DL5" s="113" t="n">
        <f aca="false">+DJ5-DN5</f>
        <v>0</v>
      </c>
      <c r="DM5" s="0" t="n">
        <f aca="false">+DK5-DO5</f>
        <v>0</v>
      </c>
      <c r="DN5" s="114" t="n">
        <f aca="false">+'EXISTENCIAS AL 17 NOV ,20'!D47</f>
        <v>13</v>
      </c>
      <c r="DO5" s="108" t="n">
        <f aca="false">+'EXISTENCIAS AL 17 NOV ,20'!E47</f>
        <v>2395.41</v>
      </c>
      <c r="DP5" s="113" t="n">
        <f aca="false">+DN5-DR5</f>
        <v>2</v>
      </c>
      <c r="DQ5" s="0" t="n">
        <f aca="false">+DO5-DS5</f>
        <v>286.14</v>
      </c>
      <c r="DR5" s="114" t="n">
        <f aca="false">+'EXISTENCIA AL 24 NOV. 2020'!D45</f>
        <v>11</v>
      </c>
      <c r="DS5" s="108" t="n">
        <f aca="false">+'EXISTENCIA AL 24 NOV. 2020'!E45</f>
        <v>2109.27</v>
      </c>
    </row>
    <row r="6" customFormat="false" ht="12.5" hidden="false" customHeight="false" outlineLevel="0" collapsed="false">
      <c r="A6" s="110" t="s">
        <v>284</v>
      </c>
      <c r="B6" s="112" t="n">
        <f aca="false">+'6 MAYO '!B34</f>
        <v>10</v>
      </c>
      <c r="C6" s="112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8" t="n">
        <f aca="false">+B6+D6-F6</f>
        <v>0</v>
      </c>
      <c r="I6" s="10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8" t="n">
        <f aca="false">+L6-F6</f>
        <v>0</v>
      </c>
      <c r="O6" s="10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8" t="n">
        <f aca="false">+L6-P6</f>
        <v>0</v>
      </c>
      <c r="S6" s="10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8" t="n">
        <f aca="false">+P6-T6</f>
        <v>0</v>
      </c>
      <c r="W6" s="10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8" t="n">
        <f aca="false">+T6-X6</f>
        <v>0</v>
      </c>
      <c r="AA6" s="10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8" t="n">
        <f aca="false">+X6-AB6</f>
        <v>4</v>
      </c>
      <c r="AE6" s="108" t="n">
        <f aca="false">+Y6-AC6</f>
        <v>399.73</v>
      </c>
      <c r="AF6" s="108" t="n">
        <f aca="false">+AB6-AH6</f>
        <v>0</v>
      </c>
      <c r="AG6" s="10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8" t="n">
        <f aca="false">+AH6-AL6</f>
        <v>15</v>
      </c>
      <c r="AK6" s="10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8" t="n">
        <f aca="false">+AL6-AP6</f>
        <v>0</v>
      </c>
      <c r="AO6" s="10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8" t="n">
        <f aca="false">+AP6-AT6</f>
        <v>0</v>
      </c>
      <c r="AS6" s="10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8" t="n">
        <f aca="false">+AT6-AX6</f>
        <v>0</v>
      </c>
      <c r="AW6" s="10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8" t="n">
        <f aca="false">+AX6-BB6</f>
        <v>4</v>
      </c>
      <c r="BA6" s="108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8" t="n">
        <f aca="false">+BB6-BF6</f>
        <v>0</v>
      </c>
      <c r="BE6" s="108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8" t="n">
        <f aca="false">+BF6-BJ6</f>
        <v>0</v>
      </c>
      <c r="BI6" s="108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8" t="n">
        <f aca="false">+BJ6-BN6</f>
        <v>0</v>
      </c>
      <c r="BM6" s="108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8" t="n">
        <f aca="false">+BN6-BR6</f>
        <v>-8</v>
      </c>
      <c r="BQ6" s="108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8" t="n">
        <f aca="false">+BR6-BV6</f>
        <v>0</v>
      </c>
      <c r="BU6" s="108" t="n">
        <f aca="false">+BS6-BW6</f>
        <v>0</v>
      </c>
      <c r="BV6" s="114" t="n">
        <f aca="false">+'EXISTENCIAS AL 1 SEPT 20'!D26</f>
        <v>13</v>
      </c>
      <c r="BW6" s="108" t="n">
        <f aca="false">+'EXISTENCIAS AL 1 SEPT 20'!E26</f>
        <v>650</v>
      </c>
      <c r="BX6" s="108" t="n">
        <f aca="false">+BV6-BZ6</f>
        <v>0</v>
      </c>
      <c r="BY6" s="108" t="n">
        <f aca="false">+BW6-CA6</f>
        <v>0</v>
      </c>
      <c r="BZ6" s="114" t="n">
        <f aca="false">+'EXISTENCIAS AL 8 SEP.20'!D24</f>
        <v>13</v>
      </c>
      <c r="CA6" s="108" t="n">
        <f aca="false">+'EXISTENCIAS AL 8 SEP.20'!E24</f>
        <v>650</v>
      </c>
      <c r="CB6" s="108" t="n">
        <f aca="false">+BZ6-CD6</f>
        <v>0</v>
      </c>
      <c r="CC6" s="108" t="n">
        <f aca="false">+CA6-CE6</f>
        <v>0</v>
      </c>
      <c r="CD6" s="114" t="n">
        <f aca="false">+'REPORTE EXISTENCIAS AL 15 SEPT.'!D22</f>
        <v>13</v>
      </c>
      <c r="CE6" s="108" t="n">
        <f aca="false">+'REPORTE EXISTENCIAS AL 15 SEPT.'!E22</f>
        <v>650</v>
      </c>
      <c r="CF6" s="108" t="n">
        <f aca="false">+CD6-CH6</f>
        <v>8</v>
      </c>
      <c r="CG6" s="108" t="n">
        <f aca="false">+CE6-CI6</f>
        <v>368</v>
      </c>
      <c r="CH6" s="114" t="n">
        <f aca="false">+'REPORTE EXISTENCIAS AL 22 SEPT.'!D22</f>
        <v>5</v>
      </c>
      <c r="CI6" s="108" t="n">
        <f aca="false">+'REPORTE EXISTENCIAS AL 22 SEPT.'!E22</f>
        <v>282</v>
      </c>
      <c r="CJ6" s="108" t="n">
        <f aca="false">+CH6-CL6</f>
        <v>0</v>
      </c>
      <c r="CK6" s="108" t="n">
        <f aca="false">+CI6-CM6</f>
        <v>0</v>
      </c>
      <c r="CL6" s="114" t="n">
        <f aca="false">+'REPORTE EXISTENCIAS AL 29 SEPT '!D41</f>
        <v>5</v>
      </c>
      <c r="CM6" s="108" t="n">
        <f aca="false">+'REPORTE EXISTENCIAS AL 29 SEPT '!E41</f>
        <v>282</v>
      </c>
      <c r="CN6" s="108" t="n">
        <f aca="false">+CL6-CP6</f>
        <v>0</v>
      </c>
      <c r="CO6" s="108" t="n">
        <f aca="false">+CM6-CQ6</f>
        <v>0</v>
      </c>
      <c r="CP6" s="114" t="n">
        <f aca="false">+'REPORTE EXISTENCIAS AL 6 OCT 20'!D46</f>
        <v>5</v>
      </c>
      <c r="CQ6" s="108" t="n">
        <f aca="false">+'REPORTE EXISTENCIAS AL 6 OCT 20'!E46</f>
        <v>282</v>
      </c>
      <c r="CR6" s="108" t="n">
        <f aca="false">+CP6-CT6</f>
        <v>0</v>
      </c>
      <c r="CS6" s="108" t="n">
        <f aca="false">+CQ6-CU6</f>
        <v>0</v>
      </c>
      <c r="CT6" s="114" t="n">
        <f aca="false">+'REPORTE EXISTENCIAS AL 13 OCT'!D41</f>
        <v>5</v>
      </c>
      <c r="CU6" s="108" t="n">
        <f aca="false">+'REPORTE EXISTENCIAS AL 13 OCT'!E41</f>
        <v>282</v>
      </c>
      <c r="CV6" s="108" t="n">
        <f aca="false">+CT6-CX6</f>
        <v>0</v>
      </c>
      <c r="CW6" s="108" t="n">
        <f aca="false">+CU6-CY6</f>
        <v>0</v>
      </c>
      <c r="CX6" s="114" t="n">
        <f aca="false">+'EXISTENCIAS AL 20 OCT 2020'!D35</f>
        <v>5</v>
      </c>
      <c r="CY6" s="108" t="n">
        <f aca="false">+'EXISTENCIAS AL 20 OCT 2020'!E35</f>
        <v>282</v>
      </c>
      <c r="CZ6" s="108" t="n">
        <f aca="false">+CX6-DB6</f>
        <v>-10</v>
      </c>
      <c r="DA6" s="108" t="n">
        <f aca="false">+CY6-DC6</f>
        <v>-2568.44</v>
      </c>
      <c r="DB6" s="114" t="n">
        <f aca="false">+'EXISTENCIAS AL 27 OCT 2020'!D61</f>
        <v>15</v>
      </c>
      <c r="DC6" s="108" t="n">
        <f aca="false">+'EXISTENCIAS AL 27 OCT 2020'!E61</f>
        <v>2850.44</v>
      </c>
      <c r="DD6" s="108" t="n">
        <f aca="false">+DB6-DF6</f>
        <v>4</v>
      </c>
      <c r="DE6" s="108" t="n">
        <f aca="false">+DC6-DG6</f>
        <v>772.84</v>
      </c>
      <c r="DF6" s="114" t="n">
        <f aca="false">+'EXISTENCIAS AL 3 NOV, 2020'!D58</f>
        <v>11</v>
      </c>
      <c r="DG6" s="108" t="n">
        <f aca="false">+'EXISTENCIAS AL 3 NOV, 2020'!E58</f>
        <v>2077.6</v>
      </c>
      <c r="DH6" s="108" t="n">
        <f aca="false">+DF6-DJ6</f>
        <v>0</v>
      </c>
      <c r="DI6" s="108" t="n">
        <f aca="false">+DG6-DK6</f>
        <v>0</v>
      </c>
      <c r="DJ6" s="114" t="n">
        <f aca="false">+'EXISTENCIAS AL 10 NOV.20'!D57</f>
        <v>11</v>
      </c>
      <c r="DK6" s="108" t="n">
        <f aca="false">+'EXISTENCIAS AL 10 NOV.20'!E57</f>
        <v>2077.6</v>
      </c>
      <c r="DL6" s="108" t="n">
        <f aca="false">+DJ6-DN6</f>
        <v>0</v>
      </c>
      <c r="DM6" s="108" t="n">
        <f aca="false">+DK6-DO6</f>
        <v>0</v>
      </c>
      <c r="DN6" s="114" t="n">
        <f aca="false">+'EXISTENCIAS AL 17 NOV ,20'!D54</f>
        <v>11</v>
      </c>
      <c r="DO6" s="108" t="n">
        <f aca="false">+'EXISTENCIAS AL 17 NOV ,20'!E54</f>
        <v>2077.6</v>
      </c>
      <c r="DP6" s="108" t="n">
        <f aca="false">+DN6-DR6</f>
        <v>3</v>
      </c>
      <c r="DQ6" s="108" t="n">
        <f aca="false">+DO6-DS6</f>
        <v>593.38</v>
      </c>
      <c r="DR6" s="114" t="n">
        <f aca="false">+'EXISTENCIA AL 24 NOV. 2020'!D50</f>
        <v>8</v>
      </c>
      <c r="DS6" s="108" t="n">
        <f aca="false">+'EXISTENCIA AL 24 NOV. 2020'!E50</f>
        <v>1484.22</v>
      </c>
    </row>
    <row r="7" customFormat="false" ht="12.5" hidden="false" customHeight="false" outlineLevel="0" collapsed="false">
      <c r="A7" s="110" t="s">
        <v>285</v>
      </c>
      <c r="B7" s="112"/>
      <c r="C7" s="112"/>
      <c r="H7" s="108"/>
      <c r="I7" s="108"/>
      <c r="N7" s="108"/>
      <c r="O7" s="108"/>
      <c r="R7" s="108"/>
      <c r="S7" s="108"/>
      <c r="V7" s="108"/>
      <c r="W7" s="108"/>
      <c r="Z7" s="108"/>
      <c r="AA7" s="108"/>
      <c r="AD7" s="108"/>
      <c r="AE7" s="108"/>
      <c r="AF7" s="108"/>
      <c r="AG7" s="108"/>
      <c r="AJ7" s="108"/>
      <c r="AK7" s="108"/>
      <c r="AN7" s="108"/>
      <c r="AO7" s="108"/>
      <c r="AR7" s="108"/>
      <c r="AS7" s="108"/>
      <c r="AV7" s="108"/>
      <c r="AW7" s="108"/>
      <c r="AZ7" s="108"/>
      <c r="BA7" s="108"/>
      <c r="BD7" s="108"/>
      <c r="BE7" s="108"/>
      <c r="BH7" s="108"/>
      <c r="BI7" s="108"/>
      <c r="BL7" s="108"/>
      <c r="BM7" s="108"/>
      <c r="BP7" s="108"/>
      <c r="BQ7" s="108"/>
      <c r="BT7" s="108"/>
      <c r="BU7" s="108"/>
      <c r="BV7" s="114"/>
      <c r="BW7" s="108"/>
      <c r="BX7" s="108"/>
      <c r="BY7" s="108"/>
      <c r="BZ7" s="114"/>
      <c r="CA7" s="108"/>
      <c r="CB7" s="108"/>
      <c r="CC7" s="108"/>
      <c r="CD7" s="114"/>
      <c r="CE7" s="108"/>
      <c r="CF7" s="108"/>
      <c r="CG7" s="108"/>
      <c r="CH7" s="114"/>
      <c r="CI7" s="108"/>
      <c r="CJ7" s="108"/>
      <c r="CK7" s="108"/>
      <c r="CL7" s="114"/>
      <c r="CM7" s="108"/>
      <c r="CN7" s="108"/>
      <c r="CO7" s="108"/>
      <c r="CP7" s="114"/>
      <c r="CQ7" s="108"/>
      <c r="CR7" s="108"/>
      <c r="CS7" s="108"/>
      <c r="CT7" s="114"/>
      <c r="CU7" s="108"/>
      <c r="CV7" s="108"/>
      <c r="CW7" s="108"/>
      <c r="CX7" s="114"/>
      <c r="CY7" s="108"/>
      <c r="CZ7" s="108" t="n">
        <f aca="false">+CX7-DB7</f>
        <v>-4</v>
      </c>
      <c r="DA7" s="108" t="n">
        <f aca="false">+CY7-DC7</f>
        <v>-915.44</v>
      </c>
      <c r="DB7" s="114" t="n">
        <f aca="false">+'EXISTENCIAS AL 27 OCT 2020'!D45</f>
        <v>4</v>
      </c>
      <c r="DC7" s="108" t="n">
        <f aca="false">+'EXISTENCIAS AL 27 OCT 2020'!E45</f>
        <v>915.44</v>
      </c>
      <c r="DD7" s="108" t="n">
        <f aca="false">+DB7-DF7</f>
        <v>0</v>
      </c>
      <c r="DE7" s="108" t="n">
        <f aca="false">+DC7-DG7</f>
        <v>0</v>
      </c>
      <c r="DF7" s="114" t="n">
        <f aca="false">+'EXISTENCIAS AL 3 NOV, 2020'!D44</f>
        <v>4</v>
      </c>
      <c r="DG7" s="108" t="n">
        <f aca="false">+'EXISTENCIAS AL 3 NOV, 2020'!E44</f>
        <v>915.44</v>
      </c>
      <c r="DH7" s="108" t="n">
        <f aca="false">+DF7-DJ7</f>
        <v>0</v>
      </c>
      <c r="DI7" s="108" t="n">
        <f aca="false">+DG7-DK7</f>
        <v>0</v>
      </c>
      <c r="DJ7" s="114" t="n">
        <f aca="false">+'EXISTENCIAS AL 10 NOV.20'!D45</f>
        <v>4</v>
      </c>
      <c r="DK7" s="108" t="n">
        <f aca="false">+'EXISTENCIAS AL 10 NOV.20'!E45</f>
        <v>915.44</v>
      </c>
      <c r="DL7" s="108" t="n">
        <f aca="false">+DJ7-DN7</f>
        <v>0</v>
      </c>
      <c r="DM7" s="108" t="n">
        <f aca="false">+DK7-DO7</f>
        <v>0</v>
      </c>
      <c r="DN7" s="114" t="n">
        <f aca="false">+'EXISTENCIAS AL 17 NOV ,20'!D40</f>
        <v>4</v>
      </c>
      <c r="DO7" s="108" t="n">
        <f aca="false">+'EXISTENCIAS AL 17 NOV ,20'!E40</f>
        <v>915.44</v>
      </c>
      <c r="DP7" s="108" t="n">
        <f aca="false">+DN7-DR7</f>
        <v>0</v>
      </c>
      <c r="DQ7" s="108" t="n">
        <f aca="false">+DO7-DS7</f>
        <v>40</v>
      </c>
      <c r="DR7" s="114" t="n">
        <f aca="false">+'EXISTENCIA AL 24 NOV. 2020'!D39</f>
        <v>4</v>
      </c>
      <c r="DS7" s="108" t="n">
        <f aca="false">+'EXISTENCIA AL 24 NOV. 2020'!E39</f>
        <v>875.44</v>
      </c>
    </row>
    <row r="8" customFormat="false" ht="12.5" hidden="false" customHeight="false" outlineLevel="0" collapsed="false">
      <c r="A8" s="110" t="s">
        <v>286</v>
      </c>
      <c r="B8" s="112" t="n">
        <f aca="false">+'6 MAYO '!B44</f>
        <v>12</v>
      </c>
      <c r="C8" s="112" t="n">
        <f aca="false">+'6 MAYO '!C44</f>
        <v>12059.199</v>
      </c>
      <c r="D8" s="108"/>
      <c r="E8" s="108"/>
      <c r="F8" s="0" t="n">
        <f aca="false">+'11 MAYO'!B57</f>
        <v>12</v>
      </c>
      <c r="G8" s="108" t="n">
        <f aca="false">+'11 MAYO'!C57</f>
        <v>12059.199</v>
      </c>
      <c r="H8" s="108" t="n">
        <f aca="false">+B8+D8-F8</f>
        <v>0</v>
      </c>
      <c r="I8" s="108" t="n">
        <f aca="false">+C8+E8-G8</f>
        <v>0</v>
      </c>
      <c r="J8" s="108"/>
      <c r="K8" s="108"/>
      <c r="L8" s="108" t="n">
        <f aca="false">+'18 MAYO'!B56</f>
        <v>12</v>
      </c>
      <c r="M8" s="108" t="n">
        <f aca="false">+'18 MAYO'!C56</f>
        <v>12059.199</v>
      </c>
      <c r="N8" s="108" t="n">
        <f aca="false">+L8-F8</f>
        <v>0</v>
      </c>
      <c r="O8" s="108" t="n">
        <f aca="false">+M8-G8</f>
        <v>0</v>
      </c>
      <c r="P8" s="108" t="n">
        <f aca="false">+'25 MAYO'!C57</f>
        <v>12</v>
      </c>
      <c r="Q8" s="108" t="n">
        <f aca="false">+'25 MAYO'!D57</f>
        <v>12059.199</v>
      </c>
      <c r="R8" s="108" t="n">
        <f aca="false">+L8-P8</f>
        <v>0</v>
      </c>
      <c r="S8" s="108" t="n">
        <f aca="false">+M8-Q8</f>
        <v>0</v>
      </c>
      <c r="T8" s="108" t="n">
        <f aca="false">+'01 JUNIO 20'!B55</f>
        <v>10</v>
      </c>
      <c r="U8" s="108" t="n">
        <f aca="false">+'01 JUNIO 20'!C55</f>
        <v>10046.156</v>
      </c>
      <c r="V8" s="108" t="n">
        <f aca="false">+P8-T8</f>
        <v>2</v>
      </c>
      <c r="W8" s="108" t="n">
        <f aca="false">+Q8-U8</f>
        <v>2013.043</v>
      </c>
      <c r="X8" s="108" t="n">
        <f aca="false">+'08 JUNIO 20'!B55</f>
        <v>10</v>
      </c>
      <c r="Y8" s="108" t="n">
        <f aca="false">+'08 JUNIO 20'!C55</f>
        <v>10046.156</v>
      </c>
      <c r="AB8" s="108" t="n">
        <f aca="false">+'15 JUNIO 20'!B56</f>
        <v>10</v>
      </c>
      <c r="AC8" s="108" t="n">
        <f aca="false">+'15 JUNIO 20'!C56</f>
        <v>9968.748</v>
      </c>
      <c r="AD8" s="108" t="n">
        <f aca="false">+X8-AB8</f>
        <v>0</v>
      </c>
      <c r="AE8" s="108" t="n">
        <f aca="false">+Y8-AC8</f>
        <v>77.4079999999995</v>
      </c>
      <c r="AF8" s="108" t="n">
        <f aca="false">+AB8-AH8</f>
        <v>0</v>
      </c>
      <c r="AG8" s="108" t="n">
        <f aca="false">+AC8-AI8</f>
        <v>80</v>
      </c>
      <c r="AH8" s="108" t="n">
        <f aca="false">+'22 junio 20'!B53</f>
        <v>10</v>
      </c>
      <c r="AI8" s="108" t="n">
        <f aca="false">+'22 junio 20'!C53</f>
        <v>9888.748</v>
      </c>
      <c r="AJ8" s="108" t="n">
        <f aca="false">+AH8-AL8</f>
        <v>0</v>
      </c>
      <c r="AK8" s="108" t="n">
        <f aca="false">+AI8-AM8</f>
        <v>0</v>
      </c>
      <c r="AL8" s="108" t="n">
        <f aca="false">+'EXISTENCIA AL 29 JUNIO '!B53</f>
        <v>10</v>
      </c>
      <c r="AM8" s="108" t="n">
        <f aca="false">+'EXISTENCIA AL 29 JUNIO '!C53</f>
        <v>9888.748</v>
      </c>
      <c r="AN8" s="109" t="n">
        <f aca="false">+AL8-AP8</f>
        <v>1</v>
      </c>
      <c r="AO8" s="109" t="n">
        <f aca="false">+AM8-AQ8</f>
        <v>884.707</v>
      </c>
      <c r="AP8" s="108" t="n">
        <f aca="false">+'EXISTENCIA AL 6 DE JULIO 20'!B52</f>
        <v>9</v>
      </c>
      <c r="AQ8" s="108" t="n">
        <f aca="false">+'EXISTENCIA AL 6 DE JULIO 20'!C52</f>
        <v>9004.041</v>
      </c>
      <c r="AR8" s="109" t="n">
        <f aca="false">+AP8-AT8</f>
        <v>0</v>
      </c>
      <c r="AS8" s="109" t="n">
        <f aca="false">+AQ8-AU8</f>
        <v>0</v>
      </c>
      <c r="AT8" s="108" t="n">
        <f aca="false">+'EXISTENCIAS AL 13 JULIO 20'!B52</f>
        <v>9</v>
      </c>
      <c r="AU8" s="108" t="n">
        <f aca="false">+'EXISTENCIAS AL 13 JULIO 20'!C52</f>
        <v>9004.041</v>
      </c>
      <c r="AV8" s="109" t="n">
        <f aca="false">+AT8-AX8</f>
        <v>0</v>
      </c>
      <c r="AW8" s="109" t="n">
        <f aca="false">+AU8-AY8</f>
        <v>0</v>
      </c>
      <c r="AX8" s="108" t="n">
        <f aca="false">+'EXISTENCIAS AL 20 JULIO 20'!B54</f>
        <v>9</v>
      </c>
      <c r="AY8" s="108" t="n">
        <f aca="false">+'EXISTENCIAS AL 20 JULIO 20'!C54</f>
        <v>9004.041</v>
      </c>
      <c r="AZ8" s="109" t="n">
        <f aca="false">+AX8-BB8</f>
        <v>2</v>
      </c>
      <c r="BA8" s="109" t="n">
        <f aca="false">+AY8-BC8</f>
        <v>2782.153</v>
      </c>
      <c r="BB8" s="108" t="n">
        <f aca="false">+'EXISTENCIAS AL 28 JULIO 20'!B48</f>
        <v>7</v>
      </c>
      <c r="BC8" s="108" t="n">
        <f aca="false">+'EXISTENCIAS AL 28 JULIO 20'!C48</f>
        <v>6221.888</v>
      </c>
      <c r="BD8" s="109" t="n">
        <f aca="false">+BB8-BF8</f>
        <v>1</v>
      </c>
      <c r="BE8" s="109" t="n">
        <f aca="false">+BC8-BG8</f>
        <v>399.26</v>
      </c>
      <c r="BF8" s="108" t="n">
        <f aca="false">+'EXISTENCIAS AL 4 AGOSTO'!B49</f>
        <v>6</v>
      </c>
      <c r="BG8" s="108" t="n">
        <f aca="false">+'EXISTENCIAS AL 4 AGOSTO'!C49</f>
        <v>5822.628</v>
      </c>
      <c r="BH8" s="109" t="n">
        <f aca="false">+BF8-BJ8</f>
        <v>0</v>
      </c>
      <c r="BI8" s="109" t="n">
        <f aca="false">+BG8-BK8</f>
        <v>200</v>
      </c>
      <c r="BJ8" s="108" t="n">
        <f aca="false">+'EXISTENCIAS AL 11 AGOSTO 20'!B49</f>
        <v>6</v>
      </c>
      <c r="BK8" s="108" t="n">
        <f aca="false">+'EXISTENCIAS AL 11 AGOSTO 20'!C49</f>
        <v>5622.628</v>
      </c>
      <c r="BL8" s="109" t="n">
        <f aca="false">+BJ8-BN8</f>
        <v>0</v>
      </c>
      <c r="BM8" s="109" t="n">
        <f aca="false">+BK8-BO8</f>
        <v>50</v>
      </c>
      <c r="BN8" s="108" t="n">
        <f aca="false">+'EXISTENCIAS AL 18 AGOSTO 2020'!B45</f>
        <v>6</v>
      </c>
      <c r="BO8" s="108" t="n">
        <f aca="false">+'EXISTENCIAS AL 18 AGOSTO 2020'!C45</f>
        <v>5572.628</v>
      </c>
      <c r="BP8" s="109" t="n">
        <f aca="false">+BN8-BR8</f>
        <v>0</v>
      </c>
      <c r="BQ8" s="109" t="n">
        <f aca="false">+BO8-BS8</f>
        <v>0</v>
      </c>
      <c r="BR8" s="108" t="n">
        <f aca="false">+'EXISTENCIAS AL 25 AGOSTO 2020'!B41</f>
        <v>6</v>
      </c>
      <c r="BS8" s="108" t="n">
        <f aca="false">+'EXISTENCIAS AL 25 AGOSTO 2020'!C41</f>
        <v>5572.628</v>
      </c>
      <c r="BT8" s="109" t="n">
        <f aca="false">+BR8-BV8</f>
        <v>0</v>
      </c>
      <c r="BU8" s="109" t="n">
        <f aca="false">+BS8-BW8</f>
        <v>0</v>
      </c>
      <c r="BV8" s="108" t="n">
        <f aca="false">+'EXISTENCIAS AL 1 SEPT 20'!B38</f>
        <v>6</v>
      </c>
      <c r="BW8" s="108" t="n">
        <f aca="false">+'EXISTENCIAS AL 1 SEPT 20'!C38</f>
        <v>5572.628</v>
      </c>
      <c r="BX8" s="109" t="n">
        <f aca="false">+BV8-BZ8</f>
        <v>-5</v>
      </c>
      <c r="BY8" s="109" t="n">
        <f aca="false">+BW8-CA8</f>
        <v>-5332.6156</v>
      </c>
      <c r="BZ8" s="108" t="n">
        <f aca="false">+'EXISTENCIAS AL 8 SEP.20'!B41</f>
        <v>11</v>
      </c>
      <c r="CA8" s="108" t="n">
        <f aca="false">+'EXISTENCIAS AL 8 SEP.20'!C41</f>
        <v>10905.2436</v>
      </c>
      <c r="CB8" s="109" t="n">
        <f aca="false">+BZ8-CD8</f>
        <v>0</v>
      </c>
      <c r="CC8" s="109" t="n">
        <f aca="false">+CA8-CE8</f>
        <v>0</v>
      </c>
      <c r="CD8" s="108" t="n">
        <f aca="false">+'REPORTE EXISTENCIAS AL 15 SEPT.'!B39</f>
        <v>11</v>
      </c>
      <c r="CE8" s="108" t="n">
        <f aca="false">+'REPORTE EXISTENCIAS AL 15 SEPT.'!C39</f>
        <v>10905.2436</v>
      </c>
      <c r="CF8" s="109" t="n">
        <f aca="false">+CD8-CH8</f>
        <v>5</v>
      </c>
      <c r="CG8" s="109" t="n">
        <f aca="false">+CE8-CI8</f>
        <v>5444.1336</v>
      </c>
      <c r="CH8" s="108" t="n">
        <f aca="false">+'REPORTE EXISTENCIAS AL 22 SEPT.'!B33</f>
        <v>6</v>
      </c>
      <c r="CI8" s="108" t="n">
        <f aca="false">+'REPORTE EXISTENCIAS AL 22 SEPT.'!C33</f>
        <v>5461.11</v>
      </c>
      <c r="CJ8" s="109" t="n">
        <f aca="false">+CH8-CL8</f>
        <v>0</v>
      </c>
      <c r="CK8" s="109" t="n">
        <f aca="false">+CI8-CM8</f>
        <v>0</v>
      </c>
      <c r="CL8" s="108" t="n">
        <f aca="false">+'REPORTE EXISTENCIAS AL 29 SEPT '!B53</f>
        <v>6</v>
      </c>
      <c r="CM8" s="108" t="n">
        <f aca="false">+'REPORTE EXISTENCIAS AL 29 SEPT '!C53</f>
        <v>5461.11</v>
      </c>
      <c r="CN8" s="109" t="n">
        <f aca="false">+CL8-CP8</f>
        <v>0</v>
      </c>
      <c r="CO8" s="109" t="n">
        <f aca="false">+CM8-CQ8</f>
        <v>0</v>
      </c>
      <c r="CP8" s="108" t="n">
        <f aca="false">+'REPORTE EXISTENCIAS AL 6 OCT 20'!B58</f>
        <v>6</v>
      </c>
      <c r="CQ8" s="108" t="n">
        <f aca="false">+'REPORTE EXISTENCIAS AL 6 OCT 20'!C58</f>
        <v>5461.11</v>
      </c>
      <c r="CR8" s="109" t="n">
        <f aca="false">+CP8-CT8</f>
        <v>-3</v>
      </c>
      <c r="CS8" s="109" t="n">
        <f aca="false">+CQ8-CU8</f>
        <v>-3489.628</v>
      </c>
      <c r="CT8" s="108" t="n">
        <f aca="false">+'REPORTE EXISTENCIAS AL 13 OCT'!B56</f>
        <v>9</v>
      </c>
      <c r="CU8" s="108" t="n">
        <f aca="false">+'REPORTE EXISTENCIAS AL 13 OCT'!C56</f>
        <v>8950.738</v>
      </c>
      <c r="CV8" s="109" t="n">
        <f aca="false">+CT8-CX8</f>
        <v>3</v>
      </c>
      <c r="CW8" s="109" t="n">
        <f aca="false">+CU8-CY8</f>
        <v>3513.386</v>
      </c>
      <c r="CX8" s="108" t="n">
        <f aca="false">+'EXISTENCIAS AL 20 OCT 2020'!B47</f>
        <v>6</v>
      </c>
      <c r="CY8" s="108" t="n">
        <f aca="false">+'EXISTENCIAS AL 20 OCT 2020'!C47</f>
        <v>5437.352</v>
      </c>
      <c r="CZ8" s="109" t="n">
        <f aca="false">+CX8-DB8</f>
        <v>1</v>
      </c>
      <c r="DA8" s="109" t="n">
        <f aca="false">+CY8-DC8</f>
        <v>500</v>
      </c>
      <c r="DB8" s="108" t="n">
        <f aca="false">+'EXISTENCIAS AL 27 OCT 2020'!B73</f>
        <v>5</v>
      </c>
      <c r="DC8" s="108" t="n">
        <f aca="false">+'EXISTENCIAS AL 27 OCT 2020'!C73</f>
        <v>4937.352</v>
      </c>
      <c r="DD8" s="109" t="n">
        <f aca="false">+DB8-DF8</f>
        <v>0</v>
      </c>
      <c r="DE8" s="109" t="n">
        <f aca="false">+DC8-DG8</f>
        <v>0</v>
      </c>
      <c r="DF8" s="108" t="n">
        <f aca="false">+'EXISTENCIAS AL 3 NOV, 2020'!B68</f>
        <v>5</v>
      </c>
      <c r="DG8" s="108" t="n">
        <f aca="false">+'EXISTENCIAS AL 3 NOV, 2020'!C68</f>
        <v>4937.352</v>
      </c>
      <c r="DH8" s="109" t="n">
        <f aca="false">+DF8-DJ8</f>
        <v>0</v>
      </c>
      <c r="DI8" s="109" t="n">
        <f aca="false">+DG8-DK8</f>
        <v>0</v>
      </c>
      <c r="DJ8" s="108" t="n">
        <f aca="false">+'EXISTENCIAS AL 10 NOV.20'!B69</f>
        <v>5</v>
      </c>
      <c r="DK8" s="108" t="n">
        <f aca="false">+'EXISTENCIAS AL 10 NOV.20'!C69</f>
        <v>4937.352</v>
      </c>
      <c r="DL8" s="109" t="n">
        <f aca="false">+DJ8-DN8</f>
        <v>0</v>
      </c>
      <c r="DM8" s="109" t="n">
        <f aca="false">+DK8-DO8</f>
        <v>0</v>
      </c>
      <c r="DN8" s="108" t="n">
        <f aca="false">+'EXISTENCIAS AL 17 NOV ,20'!B64</f>
        <v>5</v>
      </c>
      <c r="DO8" s="108" t="n">
        <f aca="false">+'EXISTENCIAS AL 17 NOV ,20'!C64</f>
        <v>4937.352</v>
      </c>
      <c r="DP8" s="109" t="n">
        <f aca="false">+DN8-DR8</f>
        <v>-8</v>
      </c>
      <c r="DQ8" s="109" t="n">
        <f aca="false">+DO8-DS8</f>
        <v>-8040.3788</v>
      </c>
      <c r="DR8" s="108" t="n">
        <f aca="false">+'EXISTENCIA AL 24 NOV. 2020'!B64</f>
        <v>13</v>
      </c>
      <c r="DS8" s="108" t="n">
        <f aca="false">+'EXISTENCIA AL 24 NOV. 2020'!C64</f>
        <v>12977.7308</v>
      </c>
    </row>
    <row r="9" customFormat="false" ht="12.5" hidden="false" customHeight="false" outlineLevel="0" collapsed="false">
      <c r="A9" s="110" t="s">
        <v>287</v>
      </c>
      <c r="B9" s="112" t="n">
        <f aca="false">+'6 MAYO '!B48</f>
        <v>95</v>
      </c>
      <c r="C9" s="112" t="n">
        <f aca="false">+'6 MAYO '!C48</f>
        <v>4258.83</v>
      </c>
      <c r="D9" s="108"/>
      <c r="E9" s="108"/>
      <c r="F9" s="0" t="n">
        <f aca="false">+'11 MAYO'!B62</f>
        <v>87</v>
      </c>
      <c r="G9" s="108" t="n">
        <f aca="false">+'11 MAYO'!C62</f>
        <v>4001.79</v>
      </c>
      <c r="H9" s="108" t="n">
        <f aca="false">+B9+D9-F9</f>
        <v>8</v>
      </c>
      <c r="I9" s="108" t="n">
        <f aca="false">+C9+E9-G9</f>
        <v>257.04</v>
      </c>
      <c r="J9" s="108" t="n">
        <v>360</v>
      </c>
      <c r="K9" s="108" t="n">
        <f aca="false">+J9*66.67</f>
        <v>24001.2</v>
      </c>
      <c r="L9" s="108" t="n">
        <f aca="false">+'18 MAYO'!B62</f>
        <v>476</v>
      </c>
      <c r="M9" s="108" t="n">
        <f aca="false">+'18 MAYO'!C62</f>
        <v>27788.82</v>
      </c>
      <c r="N9" s="108" t="n">
        <f aca="false">+L9-J9-F9</f>
        <v>29</v>
      </c>
      <c r="O9" s="108" t="n">
        <f aca="false">+M9-K9-G9</f>
        <v>-214.169999999997</v>
      </c>
      <c r="P9" s="108" t="n">
        <f aca="false">+'25 MAYO'!C63</f>
        <v>469</v>
      </c>
      <c r="Q9" s="108" t="n">
        <f aca="false">+'25 MAYO'!D63</f>
        <v>27553.41</v>
      </c>
      <c r="R9" s="108" t="n">
        <f aca="false">+L9-P9</f>
        <v>7</v>
      </c>
      <c r="S9" s="108" t="n">
        <f aca="false">+M9-Q9</f>
        <v>235.41</v>
      </c>
      <c r="T9" s="108" t="n">
        <f aca="false">+'01 JUNIO 20'!B61</f>
        <v>467</v>
      </c>
      <c r="U9" s="108" t="n">
        <f aca="false">+'01 JUNIO 20'!C61</f>
        <v>27498.15</v>
      </c>
      <c r="V9" s="108" t="n">
        <f aca="false">+P9-T9</f>
        <v>2</v>
      </c>
      <c r="W9" s="108" t="n">
        <f aca="false">+Q9-U9</f>
        <v>55.260000000002</v>
      </c>
      <c r="X9" s="108" t="n">
        <f aca="false">+'08 JUNIO 20'!B61</f>
        <v>464</v>
      </c>
      <c r="Y9" s="108" t="n">
        <f aca="false">+'08 JUNIO 20'!C61</f>
        <v>27403.26</v>
      </c>
      <c r="Z9" s="108" t="n">
        <f aca="false">+T9-X9</f>
        <v>3</v>
      </c>
      <c r="AA9" s="108" t="n">
        <f aca="false">+U9-Y9</f>
        <v>94.8899999999994</v>
      </c>
      <c r="AB9" s="108" t="n">
        <f aca="false">+'15 JUNIO 20'!B62</f>
        <v>461</v>
      </c>
      <c r="AC9" s="108" t="n">
        <f aca="false">+'15 JUNIO 20'!C62</f>
        <v>27314.37</v>
      </c>
      <c r="AD9" s="108" t="n">
        <f aca="false">+X9-AB9</f>
        <v>3</v>
      </c>
      <c r="AE9" s="108" t="n">
        <f aca="false">+Y9-AC9</f>
        <v>88.8899999999994</v>
      </c>
      <c r="AF9" s="108" t="n">
        <f aca="false">+AB9-AH9</f>
        <v>45</v>
      </c>
      <c r="AG9" s="108" t="n">
        <f aca="false">+AC9-AI9</f>
        <v>1516.72</v>
      </c>
      <c r="AH9" s="108" t="n">
        <f aca="false">+'22 junio 20'!B59</f>
        <v>416</v>
      </c>
      <c r="AI9" s="108" t="n">
        <f aca="false">+'22 junio 20'!C59</f>
        <v>25797.65</v>
      </c>
      <c r="AJ9" s="108" t="n">
        <f aca="false">+AH9-AL9</f>
        <v>-1</v>
      </c>
      <c r="AK9" s="108" t="n">
        <f aca="false">+AI9-AM9</f>
        <v>531.029999999999</v>
      </c>
      <c r="AL9" s="108" t="n">
        <f aca="false">+'EXISTENCIA AL 29 JUNIO '!B60</f>
        <v>417</v>
      </c>
      <c r="AM9" s="108" t="n">
        <f aca="false">+'EXISTENCIA AL 29 JUNIO '!C60</f>
        <v>25266.62</v>
      </c>
      <c r="AN9" s="108" t="n">
        <f aca="false">+AL9-AP9</f>
        <v>-29</v>
      </c>
      <c r="AO9" s="108" t="n">
        <f aca="false">+AM9-AQ9</f>
        <v>224.790000000001</v>
      </c>
      <c r="AP9" s="108" t="n">
        <f aca="false">+'EXISTENCIA AL 6 DE JULIO 20'!B59</f>
        <v>446</v>
      </c>
      <c r="AQ9" s="108" t="n">
        <f aca="false">+'EXISTENCIA AL 6 DE JULIO 20'!C59</f>
        <v>25041.83</v>
      </c>
      <c r="AR9" s="108" t="n">
        <f aca="false">+AP9-AT9</f>
        <v>38</v>
      </c>
      <c r="AS9" s="108" t="n">
        <f aca="false">+AQ9-AU9</f>
        <v>672.600000000002</v>
      </c>
      <c r="AT9" s="108" t="n">
        <f aca="false">+'EXISTENCIAS AL 13 JULIO 20'!B59</f>
        <v>408</v>
      </c>
      <c r="AU9" s="108" t="n">
        <f aca="false">+'EXISTENCIAS AL 13 JULIO 20'!C59</f>
        <v>24369.23</v>
      </c>
      <c r="AV9" s="108" t="n">
        <f aca="false">+AT9-AX9</f>
        <v>32</v>
      </c>
      <c r="AW9" s="108" t="n">
        <f aca="false">+AU9-AY9</f>
        <v>1073.53</v>
      </c>
      <c r="AX9" s="108" t="n">
        <f aca="false">+'EXISTENCIAS AL 20 JULIO 20'!B62</f>
        <v>376</v>
      </c>
      <c r="AY9" s="108" t="n">
        <f aca="false">+'EXISTENCIAS AL 20 JULIO 20'!C62</f>
        <v>23295.7</v>
      </c>
      <c r="AZ9" s="108" t="n">
        <f aca="false">+AX9-BB9</f>
        <v>-6</v>
      </c>
      <c r="BA9" s="108" t="n">
        <f aca="false">+AY9-BC9</f>
        <v>951.66</v>
      </c>
      <c r="BB9" s="108" t="n">
        <f aca="false">+'EXISTENCIAS AL 28 JULIO 20'!B55</f>
        <v>382</v>
      </c>
      <c r="BC9" s="108" t="n">
        <f aca="false">+'EXISTENCIAS AL 28 JULIO 20'!C55</f>
        <v>22344.04</v>
      </c>
      <c r="BD9" s="108" t="n">
        <f aca="false">+BB9-BF9</f>
        <v>19</v>
      </c>
      <c r="BE9" s="108" t="n">
        <f aca="false">+BC9-BG9</f>
        <v>638.970000000001</v>
      </c>
      <c r="BF9" s="108" t="n">
        <f aca="false">+'EXISTENCIAS AL 4 AGOSTO'!B56</f>
        <v>363</v>
      </c>
      <c r="BG9" s="108" t="n">
        <f aca="false">+'EXISTENCIAS AL 4 AGOSTO'!C56</f>
        <v>21705.07</v>
      </c>
      <c r="BH9" s="108" t="n">
        <f aca="false">+BF9-BJ9</f>
        <v>6</v>
      </c>
      <c r="BI9" s="108" t="n">
        <f aca="false">+BG9-BK9</f>
        <v>201.779999999999</v>
      </c>
      <c r="BJ9" s="108" t="n">
        <f aca="false">+'EXISTENCIAS AL 11 AGOSTO 20'!B58</f>
        <v>357</v>
      </c>
      <c r="BK9" s="108" t="n">
        <f aca="false">+'EXISTENCIAS AL 11 AGOSTO 20'!C58</f>
        <v>21503.29</v>
      </c>
      <c r="BL9" s="108" t="n">
        <f aca="false">+BJ9-BN9</f>
        <v>26</v>
      </c>
      <c r="BM9" s="108" t="n">
        <f aca="false">+BK9-BO9</f>
        <v>838.380000000001</v>
      </c>
      <c r="BN9" s="108" t="n">
        <f aca="false">+'EXISTENCIAS AL 18 AGOSTO 2020'!B54</f>
        <v>331</v>
      </c>
      <c r="BO9" s="108" t="n">
        <f aca="false">+'EXISTENCIAS AL 18 AGOSTO 2020'!C54</f>
        <v>20664.91</v>
      </c>
      <c r="BP9" s="108" t="n">
        <f aca="false">+BN9-BR9</f>
        <v>-26</v>
      </c>
      <c r="BQ9" s="108" t="n">
        <f aca="false">+BO9-BS9</f>
        <v>303.059999999998</v>
      </c>
      <c r="BR9" s="108" t="n">
        <f aca="false">+'EXISTENCIAS AL 25 AGOSTO 2020'!B50</f>
        <v>357</v>
      </c>
      <c r="BS9" s="108" t="n">
        <f aca="false">+'EXISTENCIAS AL 25 AGOSTO 2020'!C50</f>
        <v>20361.85</v>
      </c>
      <c r="BT9" s="108" t="n">
        <f aca="false">+BR9-BV9</f>
        <v>36</v>
      </c>
      <c r="BU9" s="108" t="n">
        <f aca="false">+BS9-BW9</f>
        <v>1192.68</v>
      </c>
      <c r="BV9" s="108" t="n">
        <f aca="false">+'EXISTENCIAS AL 1 SEPT 20'!B47</f>
        <v>321</v>
      </c>
      <c r="BW9" s="108" t="n">
        <f aca="false">+'EXISTENCIAS AL 1 SEPT 20'!C47</f>
        <v>19169.17</v>
      </c>
      <c r="BX9" s="108" t="n">
        <f aca="false">+BV9-BZ9</f>
        <v>37</v>
      </c>
      <c r="BY9" s="108" t="n">
        <f aca="false">+BW9-CA9</f>
        <v>1244.31</v>
      </c>
      <c r="BZ9" s="108" t="n">
        <f aca="false">+'EXISTENCIAS AL 8 SEP.20'!B51</f>
        <v>284</v>
      </c>
      <c r="CA9" s="108" t="n">
        <f aca="false">+'EXISTENCIAS AL 8 SEP.20'!C51</f>
        <v>17924.86</v>
      </c>
      <c r="CB9" s="108" t="n">
        <f aca="false">+BZ9-CD9</f>
        <v>-11</v>
      </c>
      <c r="CC9" s="108" t="n">
        <f aca="false">+CA9-CE9</f>
        <v>801.510000000002</v>
      </c>
      <c r="CD9" s="108" t="n">
        <f aca="false">+'REPORTE EXISTENCIAS AL 15 SEPT.'!B48</f>
        <v>295</v>
      </c>
      <c r="CE9" s="108" t="n">
        <f aca="false">+'REPORTE EXISTENCIAS AL 15 SEPT.'!C48</f>
        <v>17123.35</v>
      </c>
      <c r="CF9" s="108" t="n">
        <f aca="false">+CD9-CH9</f>
        <v>0</v>
      </c>
      <c r="CG9" s="108" t="n">
        <f aca="false">+CE9-CI9</f>
        <v>0</v>
      </c>
      <c r="CH9" s="108" t="n">
        <f aca="false">+'REPORTE EXISTENCIAS AL 22 SEPT.'!B45</f>
        <v>295</v>
      </c>
      <c r="CI9" s="108" t="n">
        <f aca="false">+'REPORTE EXISTENCIAS AL 22 SEPT.'!C45</f>
        <v>17123.35</v>
      </c>
      <c r="CJ9" s="108" t="n">
        <f aca="false">+CH9-CL9</f>
        <v>19</v>
      </c>
      <c r="CK9" s="108" t="n">
        <f aca="false">+CI9-CM9</f>
        <v>614.969999999998</v>
      </c>
      <c r="CL9" s="108" t="n">
        <f aca="false">+'REPORTE EXISTENCIAS AL 29 SEPT '!B60</f>
        <v>276</v>
      </c>
      <c r="CM9" s="108" t="n">
        <f aca="false">+'REPORTE EXISTENCIAS AL 29 SEPT '!C60</f>
        <v>16508.38</v>
      </c>
      <c r="CN9" s="108" t="n">
        <f aca="false">+CL9-CP9</f>
        <v>15</v>
      </c>
      <c r="CO9" s="108" t="n">
        <f aca="false">+CM9-CQ9</f>
        <v>498.450000000001</v>
      </c>
      <c r="CP9" s="108" t="n">
        <f aca="false">+'REPORTE EXISTENCIAS AL 6 OCT 20'!B66</f>
        <v>261</v>
      </c>
      <c r="CQ9" s="108" t="n">
        <f aca="false">+'REPORTE EXISTENCIAS AL 6 OCT 20'!C66</f>
        <v>16009.93</v>
      </c>
      <c r="CR9" s="108" t="n">
        <f aca="false">+CP9-CT9</f>
        <v>11</v>
      </c>
      <c r="CS9" s="108" t="n">
        <f aca="false">+CQ9-CU9</f>
        <v>1559.37</v>
      </c>
      <c r="CT9" s="108" t="n">
        <f aca="false">+'REPORTE EXISTENCIAS AL 13 OCT'!B64</f>
        <v>250</v>
      </c>
      <c r="CU9" s="108" t="n">
        <f aca="false">+'REPORTE EXISTENCIAS AL 13 OCT'!C64</f>
        <v>14450.56</v>
      </c>
      <c r="CV9" s="108" t="n">
        <f aca="false">+CT9-CX9</f>
        <v>29</v>
      </c>
      <c r="CW9" s="108" t="n">
        <f aca="false">+CU9-CY9</f>
        <v>957.27</v>
      </c>
      <c r="CX9" s="108" t="n">
        <f aca="false">+'EXISTENCIAS AL 20 OCT 2020'!B55</f>
        <v>221</v>
      </c>
      <c r="CY9" s="108" t="n">
        <f aca="false">+'EXISTENCIAS AL 20 OCT 2020'!C55</f>
        <v>13493.29</v>
      </c>
      <c r="CZ9" s="108" t="n">
        <f aca="false">+CX9-DB9</f>
        <v>15</v>
      </c>
      <c r="DA9" s="108" t="n">
        <f aca="false">+CY9-DC9</f>
        <v>486.450000000001</v>
      </c>
      <c r="DB9" s="108" t="n">
        <f aca="false">+'EXISTENCIAS AL 27 OCT 2020'!B80</f>
        <v>206</v>
      </c>
      <c r="DC9" s="108" t="n">
        <f aca="false">+'EXISTENCIAS AL 27 OCT 2020'!C80</f>
        <v>13006.84</v>
      </c>
      <c r="DD9" s="108" t="n">
        <f aca="false">+DB9-DF9</f>
        <v>10</v>
      </c>
      <c r="DE9" s="108" t="n">
        <f aca="false">+DC9-DG9</f>
        <v>336.299999999999</v>
      </c>
      <c r="DF9" s="108" t="n">
        <f aca="false">+'EXISTENCIAS AL 3 NOV, 2020'!B74</f>
        <v>196</v>
      </c>
      <c r="DG9" s="108" t="n">
        <f aca="false">+'EXISTENCIAS AL 3 NOV, 2020'!C74</f>
        <v>12670.54</v>
      </c>
      <c r="DH9" s="108" t="n">
        <f aca="false">+DF9-DJ9</f>
        <v>41</v>
      </c>
      <c r="DI9" s="108" t="n">
        <f aca="false">+DG9-DK9</f>
        <v>3196.03</v>
      </c>
      <c r="DJ9" s="108" t="n">
        <f aca="false">+'EXISTENCIAS AL 10 NOV.20'!B76</f>
        <v>155</v>
      </c>
      <c r="DK9" s="108" t="n">
        <f aca="false">+'EXISTENCIAS AL 10 NOV.20'!C76</f>
        <v>9474.51</v>
      </c>
      <c r="DL9" s="108" t="n">
        <f aca="false">+DJ9-DN9</f>
        <v>-3</v>
      </c>
      <c r="DM9" s="108" t="n">
        <f aca="false">+DK9-DO9</f>
        <v>481.77</v>
      </c>
      <c r="DN9" s="108" t="n">
        <f aca="false">+'EXISTENCIAS AL 17 NOV ,20'!B73</f>
        <v>158</v>
      </c>
      <c r="DO9" s="108" t="n">
        <f aca="false">+'EXISTENCIAS AL 17 NOV ,20'!C73</f>
        <v>8992.74</v>
      </c>
      <c r="DP9" s="108" t="n">
        <f aca="false">+DN9-DR9</f>
        <v>7</v>
      </c>
      <c r="DQ9" s="108" t="n">
        <f aca="false">+DO9-DS9</f>
        <v>1400.85</v>
      </c>
      <c r="DR9" s="108" t="n">
        <f aca="false">+'EXISTENCIA AL 24 NOV. 2020'!B73</f>
        <v>151</v>
      </c>
      <c r="DS9" s="108" t="n">
        <f aca="false">+'EXISTENCIA AL 24 NOV. 2020'!C73</f>
        <v>7591.89</v>
      </c>
    </row>
    <row r="10" customFormat="false" ht="13" hidden="false" customHeight="false" outlineLevel="0" collapsed="false">
      <c r="A10" s="115"/>
      <c r="B10" s="116"/>
      <c r="C10" s="116"/>
    </row>
    <row r="11" customFormat="false" ht="13.5" hidden="false" customHeight="false" outlineLevel="0" collapsed="false">
      <c r="A11" s="117" t="s">
        <v>288</v>
      </c>
      <c r="B11" s="118" t="n">
        <f aca="false">SUM(B4:B10)</f>
        <v>174</v>
      </c>
      <c r="C11" s="119" t="n">
        <f aca="false">SUM(C4:C10)</f>
        <v>30305.099</v>
      </c>
      <c r="D11" s="120" t="n">
        <f aca="false">SUM(D4:D9)</f>
        <v>40</v>
      </c>
      <c r="E11" s="120" t="n">
        <f aca="false">SUM(E4:E9)</f>
        <v>1559.08</v>
      </c>
      <c r="F11" s="119" t="n">
        <f aca="false">SUM(F4:F10)</f>
        <v>204.5</v>
      </c>
      <c r="G11" s="121" t="n">
        <f aca="false">SUM(G4:G10)</f>
        <v>31311.014</v>
      </c>
      <c r="H11" s="120" t="n">
        <f aca="false">SUM(H4:H10)</f>
        <v>9.5</v>
      </c>
      <c r="I11" s="120" t="n">
        <f aca="false">SUM(I4:I9)</f>
        <v>553.164999999998</v>
      </c>
      <c r="J11" s="120" t="n">
        <f aca="false">SUM(J4:J9)</f>
        <v>360</v>
      </c>
      <c r="K11" s="120" t="n">
        <f aca="false">SUM(K4:K9)</f>
        <v>24001.2</v>
      </c>
      <c r="L11" s="119" t="n">
        <f aca="false">SUM(L4:L10)</f>
        <v>590.5</v>
      </c>
      <c r="M11" s="121" t="n">
        <f aca="false">SUM(M4:M10)</f>
        <v>55117.154</v>
      </c>
      <c r="N11" s="122" t="n">
        <f aca="false">SUM(N4:N10)</f>
        <v>26</v>
      </c>
      <c r="O11" s="123" t="n">
        <f aca="false">SUM(O4:O9)</f>
        <v>-195.059999999999</v>
      </c>
      <c r="P11" s="119" t="n">
        <f aca="false">SUM(P4:P10)</f>
        <v>583.5</v>
      </c>
      <c r="Q11" s="121" t="n">
        <f aca="false">SUM(Q4:Q10)</f>
        <v>54862.744</v>
      </c>
      <c r="R11" s="122" t="n">
        <f aca="false">SUM(R4:R10)</f>
        <v>7</v>
      </c>
      <c r="S11" s="123" t="n">
        <f aca="false">SUM(S4:S9)</f>
        <v>254.41</v>
      </c>
      <c r="T11" s="119" t="n">
        <f aca="false">SUM(T4:T10)</f>
        <v>584</v>
      </c>
      <c r="U11" s="121" t="n">
        <f aca="false">SUM(U4:U10)</f>
        <v>51722.316</v>
      </c>
      <c r="V11" s="122" t="n">
        <f aca="false">SUM(V4:V10)</f>
        <v>-0.5</v>
      </c>
      <c r="W11" s="124" t="n">
        <f aca="false">SUM(W4:W9)</f>
        <v>3140.428</v>
      </c>
      <c r="X11" s="122" t="n">
        <f aca="false">SUM(X4:X10)</f>
        <v>581</v>
      </c>
      <c r="Y11" s="123" t="n">
        <f aca="false">SUM(Y4:Y9)</f>
        <v>51627.426</v>
      </c>
      <c r="Z11" s="122" t="n">
        <f aca="false">SUM(Z4:Z10)</f>
        <v>3</v>
      </c>
      <c r="AA11" s="124" t="n">
        <f aca="false">SUM(AA4:AA9)</f>
        <v>94.8899999999994</v>
      </c>
      <c r="AB11" s="122" t="n">
        <f aca="false">SUM(AB4:AB10)</f>
        <v>572</v>
      </c>
      <c r="AC11" s="123" t="n">
        <f aca="false">SUM(AC4:AC9)</f>
        <v>50359.948</v>
      </c>
      <c r="AD11" s="122" t="n">
        <f aca="false">SUM(AD4:AD10)</f>
        <v>9</v>
      </c>
      <c r="AE11" s="124" t="n">
        <f aca="false">SUM(AE4:AE9)</f>
        <v>1267.478</v>
      </c>
      <c r="AF11" s="122" t="n">
        <f aca="false">SUM(AF4:AF10)</f>
        <v>47</v>
      </c>
      <c r="AG11" s="124" t="n">
        <f aca="false">SUM(AG4:AG9)</f>
        <v>2041.94</v>
      </c>
      <c r="AH11" s="122" t="n">
        <f aca="false">SUM(AH4:AH10)</f>
        <v>525</v>
      </c>
      <c r="AI11" s="123" t="n">
        <f aca="false">SUM(AI4:AI9)</f>
        <v>48318.008</v>
      </c>
      <c r="AJ11" s="122" t="n">
        <f aca="false">SUM(AJ4:AJ10)</f>
        <v>23</v>
      </c>
      <c r="AK11" s="125" t="n">
        <f aca="false">SUM(AK4:AK9)</f>
        <v>2171.82</v>
      </c>
      <c r="AL11" s="122" t="n">
        <f aca="false">SUM(AL4:AL10)</f>
        <v>502</v>
      </c>
      <c r="AM11" s="123" t="n">
        <f aca="false">SUM(AM4:AM9)</f>
        <v>46146.188</v>
      </c>
      <c r="AN11" s="122" t="n">
        <f aca="false">SUM(AN4:AN10)</f>
        <v>-27</v>
      </c>
      <c r="AO11" s="125" t="n">
        <f aca="false">SUM(AO4:AO9)</f>
        <v>1386.607</v>
      </c>
      <c r="AP11" s="122" t="n">
        <f aca="false">SUM(AP4:AP10)</f>
        <v>529</v>
      </c>
      <c r="AQ11" s="123" t="n">
        <f aca="false">SUM(AQ4:AQ9)</f>
        <v>44759.581</v>
      </c>
      <c r="AR11" s="122" t="n">
        <f aca="false">SUM(AR4:AR10)</f>
        <v>39</v>
      </c>
      <c r="AS11" s="125" t="n">
        <f aca="false">SUM(AS4:AS9)</f>
        <v>867.170000000002</v>
      </c>
      <c r="AT11" s="122" t="n">
        <f aca="false">SUM(AT4:AT10)</f>
        <v>490</v>
      </c>
      <c r="AU11" s="123" t="n">
        <f aca="false">SUM(AU4:AU9)</f>
        <v>43892.411</v>
      </c>
      <c r="AV11" s="122" t="n">
        <f aca="false">SUM(AV4:AV10)</f>
        <v>36</v>
      </c>
      <c r="AW11" s="125" t="n">
        <f aca="false">SUM(AW4:AW9)</f>
        <v>3159.5</v>
      </c>
      <c r="AX11" s="122" t="n">
        <f aca="false">SUM(AX4:AX10)</f>
        <v>454</v>
      </c>
      <c r="AY11" s="123" t="n">
        <f aca="false">SUM(AY4:AY9)</f>
        <v>40732.911</v>
      </c>
      <c r="AZ11" s="122" t="n">
        <f aca="false">SUM(AZ4:AZ10)</f>
        <v>4</v>
      </c>
      <c r="BA11" s="125" t="n">
        <f aca="false">SUM(BA4:BA9)</f>
        <v>4789.253</v>
      </c>
      <c r="BB11" s="122" t="n">
        <f aca="false">SUM(BB4:BB10)</f>
        <v>450</v>
      </c>
      <c r="BC11" s="123" t="n">
        <f aca="false">SUM(BC4:BC9)</f>
        <v>35943.658</v>
      </c>
      <c r="BD11" s="122" t="n">
        <f aca="false">SUM(BD4:BD10)</f>
        <v>26</v>
      </c>
      <c r="BE11" s="125" t="n">
        <f aca="false">SUM(BE4:BE9)</f>
        <v>1628.34</v>
      </c>
      <c r="BF11" s="122" t="n">
        <f aca="false">SUM(BF4:BF10)</f>
        <v>424</v>
      </c>
      <c r="BG11" s="123" t="n">
        <f aca="false">SUM(BG4:BG9)</f>
        <v>34315.318</v>
      </c>
      <c r="BH11" s="122" t="n">
        <f aca="false">SUM(BH4:BH10)</f>
        <v>10</v>
      </c>
      <c r="BI11" s="125" t="n">
        <f aca="false">SUM(BI4:BI9)</f>
        <v>852.939999999999</v>
      </c>
      <c r="BJ11" s="122" t="n">
        <f aca="false">SUM(BJ3:BJ10)</f>
        <v>414</v>
      </c>
      <c r="BK11" s="123" t="n">
        <f aca="false">SUM(BK4:BK10)</f>
        <v>33462.378</v>
      </c>
      <c r="BL11" s="122" t="n">
        <f aca="false">SUM(BL4:BL10)</f>
        <v>33</v>
      </c>
      <c r="BM11" s="125" t="n">
        <f aca="false">SUM(BM4:BM9)</f>
        <v>1515.59</v>
      </c>
      <c r="BN11" s="122" t="n">
        <f aca="false">SUM(BN3:BN10)</f>
        <v>381</v>
      </c>
      <c r="BO11" s="123" t="n">
        <f aca="false">SUM(BO4:BO10)</f>
        <v>31946.788</v>
      </c>
      <c r="BP11" s="122" t="n">
        <f aca="false">SUM(BP4:BP10)</f>
        <v>-55</v>
      </c>
      <c r="BQ11" s="125" t="n">
        <f aca="false">SUM(BQ4:BQ9)</f>
        <v>1327.86</v>
      </c>
      <c r="BR11" s="122" t="n">
        <f aca="false">SUM(BR3:BR10)</f>
        <v>436</v>
      </c>
      <c r="BS11" s="123" t="n">
        <f aca="false">SUM(BS4:BS10)</f>
        <v>30618.928</v>
      </c>
      <c r="BT11" s="122" t="n">
        <f aca="false">SUM(BT4:BT10)</f>
        <v>41</v>
      </c>
      <c r="BU11" s="125" t="n">
        <f aca="false">SUM(BU4:BU9)</f>
        <v>1612.79</v>
      </c>
      <c r="BV11" s="122" t="n">
        <f aca="false">SUM(BV3:BV10)</f>
        <v>395</v>
      </c>
      <c r="BW11" s="123" t="n">
        <f aca="false">SUM(BW4:BW10)</f>
        <v>29006.138</v>
      </c>
      <c r="BX11" s="122" t="n">
        <f aca="false">SUM(BX4:BX10)</f>
        <v>43</v>
      </c>
      <c r="BY11" s="125" t="n">
        <f aca="false">SUM(BY4:BY9)</f>
        <v>-3043.9756</v>
      </c>
      <c r="BZ11" s="122" t="n">
        <f aca="false">SUM(BZ3:BZ10)</f>
        <v>352</v>
      </c>
      <c r="CA11" s="123" t="n">
        <f aca="false">SUM(CA4:CA10)</f>
        <v>32050.1136</v>
      </c>
      <c r="CB11" s="122" t="n">
        <f aca="false">SUM(CB3:CB10)</f>
        <v>-7</v>
      </c>
      <c r="CC11" s="125" t="n">
        <f aca="false">SUM(CC3:CC10)</f>
        <v>1337.73</v>
      </c>
      <c r="CD11" s="122" t="n">
        <f aca="false">SUM(CD3:CD10)</f>
        <v>359</v>
      </c>
      <c r="CE11" s="123" t="n">
        <f aca="false">SUM(CE3:CE10)</f>
        <v>30712.3836</v>
      </c>
      <c r="CF11" s="122" t="n">
        <f aca="false">SUM(CF3:CF10)</f>
        <v>26</v>
      </c>
      <c r="CG11" s="125" t="n">
        <f aca="false">SUM(CG3:CG10)</f>
        <v>6619.2436</v>
      </c>
      <c r="CH11" s="122" t="n">
        <f aca="false">SUM(CH3:CH10)</f>
        <v>333</v>
      </c>
      <c r="CI11" s="123" t="n">
        <f aca="false">SUM(CI3:CI10)</f>
        <v>24093.14</v>
      </c>
      <c r="CJ11" s="122" t="n">
        <f aca="false">SUM(CJ3:CJ10)</f>
        <v>-23</v>
      </c>
      <c r="CK11" s="124" t="n">
        <f aca="false">SUM(CK3:CK10)</f>
        <v>-9484.44</v>
      </c>
      <c r="CL11" s="122" t="n">
        <f aca="false">SUM(CL3:CL10)</f>
        <v>356</v>
      </c>
      <c r="CM11" s="123" t="n">
        <f aca="false">SUM(CM3:CM10)</f>
        <v>33577.58</v>
      </c>
      <c r="CN11" s="122" t="n">
        <f aca="false">SUM(CN3:CN10)</f>
        <v>15</v>
      </c>
      <c r="CO11" s="124" t="n">
        <f aca="false">SUM(CO3:CO10)</f>
        <v>498.450000000001</v>
      </c>
      <c r="CP11" s="122" t="n">
        <f aca="false">SUM(CP3:CP10)</f>
        <v>341</v>
      </c>
      <c r="CQ11" s="123" t="n">
        <f aca="false">SUM(CQ2:CQ10)</f>
        <v>33079.13</v>
      </c>
      <c r="CR11" s="122" t="n">
        <f aca="false">SUM(CR3:CR10)</f>
        <v>14</v>
      </c>
      <c r="CS11" s="125" t="n">
        <f aca="false">SUM(CS3:CS10)</f>
        <v>-581.598000000001</v>
      </c>
      <c r="CT11" s="122" t="n">
        <f aca="false">SUM(CT3:CT10)</f>
        <v>327</v>
      </c>
      <c r="CU11" s="123" t="n">
        <f aca="false">SUM(CU3:CU10)</f>
        <v>33660.728</v>
      </c>
      <c r="CV11" s="122" t="n">
        <f aca="false">SUM(CV3:CV10)</f>
        <v>40</v>
      </c>
      <c r="CW11" s="125" t="n">
        <f aca="false">SUM(CW3:CW10)</f>
        <v>5912.316</v>
      </c>
      <c r="CX11" s="122" t="n">
        <f aca="false">SUM(CX3:CX10)</f>
        <v>287</v>
      </c>
      <c r="CY11" s="123" t="n">
        <f aca="false">SUM(CY3:CY10)</f>
        <v>27748.412</v>
      </c>
      <c r="CZ11" s="122" t="n">
        <f aca="false">SUM(CZ3:CZ10)</f>
        <v>-21</v>
      </c>
      <c r="DA11" s="125" t="n">
        <f aca="false">SUM(DA3:DA10)</f>
        <v>-7873.37</v>
      </c>
      <c r="DB11" s="122" t="n">
        <f aca="false">SUM(DB3:DB10)</f>
        <v>308</v>
      </c>
      <c r="DC11" s="123" t="n">
        <f aca="false">SUM(DC3:DC10)</f>
        <v>35621.782</v>
      </c>
      <c r="DD11" s="122" t="n">
        <f aca="false">SUM(DD3:DD10)</f>
        <v>20</v>
      </c>
      <c r="DE11" s="125" t="n">
        <f aca="false">SUM(DE3:DE10)</f>
        <v>2349.64</v>
      </c>
      <c r="DF11" s="122" t="n">
        <f aca="false">SUM(DF3:DF10)</f>
        <v>288</v>
      </c>
      <c r="DG11" s="123" t="n">
        <f aca="false">SUM(DG3:DG10)</f>
        <v>33272.142</v>
      </c>
      <c r="DH11" s="122" t="n">
        <f aca="false">SUM(DH3:DH10)</f>
        <v>51.6</v>
      </c>
      <c r="DI11" s="125" t="n">
        <f aca="false">SUM(DI3:DI10)</f>
        <v>4406.47</v>
      </c>
      <c r="DJ11" s="122" t="n">
        <f aca="false">SUM(DJ3:DJ10)</f>
        <v>236.4</v>
      </c>
      <c r="DK11" s="123" t="n">
        <f aca="false">SUM(DK3:DK10)</f>
        <v>28865.672</v>
      </c>
      <c r="DL11" s="122" t="n">
        <f aca="false">SUM(DL3:DL10)</f>
        <v>5.7</v>
      </c>
      <c r="DM11" s="125" t="n">
        <f aca="false">SUM(DM3:DM10)</f>
        <v>2263.3</v>
      </c>
      <c r="DN11" s="122" t="n">
        <f aca="false">SUM(DN3:DN10)</f>
        <v>230.7</v>
      </c>
      <c r="DO11" s="123" t="n">
        <f aca="false">SUM(DO3:DO10)</f>
        <v>26602.372</v>
      </c>
      <c r="DP11" s="122" t="n">
        <f aca="false">SUM(DP3:DP10)</f>
        <v>5</v>
      </c>
      <c r="DQ11" s="124" t="n">
        <f aca="false">SUM(DQ3:DQ10)</f>
        <v>-5620.0088</v>
      </c>
      <c r="DR11" s="122" t="n">
        <f aca="false">SUM(DR3:DR10)</f>
        <v>225.7</v>
      </c>
      <c r="DS11" s="123" t="n">
        <f aca="false">SUM(DS3:DS10)</f>
        <v>32222.3808</v>
      </c>
    </row>
    <row r="12" customFormat="false" ht="13" hidden="false" customHeight="false" outlineLevel="0" collapsed="false">
      <c r="A12" s="126"/>
      <c r="B12" s="127"/>
      <c r="C12" s="128"/>
      <c r="D12" s="129"/>
      <c r="E12" s="129"/>
      <c r="F12" s="127"/>
      <c r="G12" s="127"/>
      <c r="H12" s="129"/>
      <c r="I12" s="129"/>
      <c r="J12" s="129"/>
      <c r="K12" s="129"/>
      <c r="L12" s="127"/>
      <c r="M12" s="127"/>
      <c r="N12" s="129"/>
      <c r="O12" s="129"/>
      <c r="P12" s="127"/>
      <c r="Q12" s="127"/>
      <c r="R12" s="129"/>
      <c r="S12" s="129"/>
      <c r="T12" s="127"/>
      <c r="U12" s="127"/>
      <c r="V12" s="129"/>
      <c r="W12" s="130"/>
      <c r="X12" s="130"/>
      <c r="Y12" s="130"/>
      <c r="Z12" s="130"/>
      <c r="AA12" s="130" t="n">
        <f aca="false">+AA11+AE11+AG11+AK11</f>
        <v>5576.128</v>
      </c>
      <c r="AB12" s="130"/>
      <c r="AC12" s="130"/>
      <c r="AD12" s="130"/>
      <c r="AE12" s="130"/>
      <c r="AF12" s="129"/>
      <c r="AG12" s="130"/>
      <c r="AH12" s="129"/>
      <c r="AI12" s="129"/>
      <c r="AJ12" s="130"/>
      <c r="AK12" s="130"/>
      <c r="AL12" s="130"/>
      <c r="AM12" s="130"/>
      <c r="AN12" s="130"/>
      <c r="AO12" s="130"/>
      <c r="AR12" s="130"/>
      <c r="AS12" s="130"/>
      <c r="AU12" s="108"/>
      <c r="AV12" s="130"/>
      <c r="AW12" s="130"/>
      <c r="AY12" s="108"/>
      <c r="AZ12" s="130"/>
      <c r="BA12" s="130"/>
      <c r="BC12" s="108"/>
      <c r="BD12" s="130"/>
      <c r="BE12" s="130"/>
      <c r="BG12" s="108"/>
      <c r="BH12" s="130"/>
      <c r="BI12" s="130"/>
      <c r="BK12" s="108"/>
      <c r="BL12" s="130"/>
      <c r="BM12" s="130"/>
      <c r="BO12" s="108" t="n">
        <f aca="false">+'EXISTENCIAS AL 18 AGOSTO 2020'!D54</f>
        <v>31946.788</v>
      </c>
      <c r="BP12" s="130"/>
      <c r="BQ12" s="130"/>
      <c r="BS12" s="108"/>
      <c r="BT12" s="130"/>
      <c r="BU12" s="130"/>
      <c r="BW12" s="108"/>
      <c r="BX12" s="130"/>
      <c r="BY12" s="130"/>
      <c r="CA12" s="108"/>
      <c r="CB12" s="130"/>
      <c r="CC12" s="130"/>
      <c r="CE12" s="108"/>
      <c r="CF12" s="130"/>
      <c r="CG12" s="130"/>
      <c r="CI12" s="108"/>
      <c r="CJ12" s="130"/>
      <c r="CK12" s="130"/>
      <c r="CM12" s="108"/>
      <c r="CN12" s="130"/>
      <c r="CO12" s="130"/>
      <c r="CQ12" s="108"/>
      <c r="CR12" s="130"/>
      <c r="CS12" s="130"/>
      <c r="CU12" s="108"/>
      <c r="CV12" s="130"/>
      <c r="CW12" s="130"/>
      <c r="CY12" s="108" t="n">
        <f aca="false">+'EXISTENCIAS AL 20 OCT 2020'!D55</f>
        <v>27748.412</v>
      </c>
      <c r="CZ12" s="130"/>
      <c r="DA12" s="130"/>
      <c r="DC12" s="108" t="n">
        <f aca="false">+'EXISTENCIAS AL 27 OCT 2020'!D80</f>
        <v>35621.782</v>
      </c>
      <c r="DD12" s="130"/>
      <c r="DE12" s="130"/>
      <c r="DG12" s="108"/>
      <c r="DH12" s="130"/>
      <c r="DI12" s="130"/>
      <c r="DK12" s="108"/>
      <c r="DL12" s="130"/>
      <c r="DM12" s="130"/>
      <c r="DO12" s="108"/>
      <c r="DP12" s="130"/>
      <c r="DQ12" s="130"/>
      <c r="DS12" s="108"/>
    </row>
    <row r="13" customFormat="false" ht="13" hidden="false" customHeight="false" outlineLevel="0" collapsed="false">
      <c r="A13" s="126"/>
      <c r="B13" s="127"/>
      <c r="C13" s="128"/>
      <c r="D13" s="129"/>
      <c r="E13" s="129"/>
      <c r="F13" s="127"/>
      <c r="G13" s="127"/>
      <c r="H13" s="129"/>
      <c r="I13" s="129"/>
      <c r="J13" s="129"/>
      <c r="K13" s="129"/>
      <c r="L13" s="127"/>
      <c r="M13" s="127"/>
      <c r="N13" s="129"/>
      <c r="O13" s="129"/>
      <c r="P13" s="127"/>
      <c r="Q13" s="127"/>
      <c r="R13" s="129"/>
      <c r="S13" s="129"/>
      <c r="T13" s="127"/>
      <c r="U13" s="127"/>
      <c r="V13" s="129"/>
      <c r="W13" s="130"/>
      <c r="X13" s="130"/>
      <c r="Y13" s="130"/>
      <c r="Z13" s="130"/>
      <c r="AA13" s="130"/>
      <c r="AB13" s="130"/>
      <c r="AC13" s="130"/>
      <c r="AD13" s="130"/>
      <c r="AE13" s="130"/>
      <c r="AF13" s="129"/>
      <c r="AG13" s="130"/>
      <c r="AH13" s="129"/>
      <c r="AI13" s="129"/>
      <c r="AJ13" s="130"/>
      <c r="AK13" s="130"/>
      <c r="AL13" s="130"/>
      <c r="AM13" s="130"/>
      <c r="AN13" s="130"/>
      <c r="AO13" s="130"/>
      <c r="AR13" s="130"/>
      <c r="AS13" s="130"/>
      <c r="AU13" s="108"/>
      <c r="AV13" s="130"/>
      <c r="AW13" s="130"/>
      <c r="AY13" s="108"/>
      <c r="AZ13" s="130"/>
      <c r="BA13" s="130"/>
      <c r="BC13" s="108"/>
      <c r="BD13" s="130"/>
      <c r="BE13" s="130"/>
      <c r="BG13" s="108"/>
      <c r="BH13" s="130"/>
      <c r="BI13" s="130"/>
      <c r="BK13" s="108"/>
      <c r="BL13" s="130"/>
      <c r="BM13" s="130"/>
      <c r="BO13" s="108"/>
      <c r="BP13" s="130"/>
      <c r="BQ13" s="130"/>
      <c r="BS13" s="108"/>
      <c r="BT13" s="130"/>
      <c r="BU13" s="130"/>
      <c r="BV13" s="108"/>
      <c r="BW13" s="108"/>
      <c r="BX13" s="130"/>
      <c r="BY13" s="130"/>
      <c r="BZ13" s="108"/>
      <c r="CA13" s="108"/>
      <c r="CB13" s="130"/>
      <c r="CC13" s="130"/>
      <c r="CD13" s="108"/>
      <c r="CE13" s="108"/>
      <c r="CF13" s="130"/>
      <c r="CG13" s="130"/>
      <c r="CH13" s="108"/>
      <c r="CI13" s="108"/>
      <c r="CJ13" s="130"/>
      <c r="CK13" s="130"/>
      <c r="CL13" s="108"/>
      <c r="CM13" s="108"/>
      <c r="CN13" s="130"/>
      <c r="CO13" s="130"/>
      <c r="CP13" s="108"/>
      <c r="CQ13" s="108"/>
      <c r="CR13" s="130"/>
      <c r="CS13" s="130"/>
      <c r="CT13" s="108"/>
      <c r="CU13" s="108"/>
      <c r="CV13" s="130"/>
      <c r="CW13" s="130"/>
      <c r="CX13" s="108"/>
      <c r="CY13" s="108"/>
      <c r="CZ13" s="130"/>
      <c r="DA13" s="130"/>
      <c r="DB13" s="108"/>
      <c r="DC13" s="108"/>
      <c r="DD13" s="130"/>
      <c r="DE13" s="130"/>
      <c r="DF13" s="108"/>
      <c r="DG13" s="108"/>
      <c r="DH13" s="130"/>
      <c r="DI13" s="130"/>
      <c r="DJ13" s="108"/>
      <c r="DK13" s="108"/>
      <c r="DL13" s="130"/>
      <c r="DM13" s="130"/>
      <c r="DN13" s="108"/>
      <c r="DO13" s="108"/>
      <c r="DP13" s="130"/>
      <c r="DQ13" s="130"/>
      <c r="DR13" s="108"/>
      <c r="DS13" s="108"/>
    </row>
    <row r="14" customFormat="false" ht="13" hidden="false" customHeight="false" outlineLevel="0" collapsed="false">
      <c r="A14" s="126"/>
      <c r="B14" s="127"/>
      <c r="C14" s="128"/>
      <c r="D14" s="129"/>
      <c r="E14" s="129"/>
      <c r="F14" s="127"/>
      <c r="G14" s="127"/>
      <c r="H14" s="129"/>
      <c r="I14" s="129"/>
      <c r="J14" s="129"/>
      <c r="K14" s="129"/>
      <c r="L14" s="127"/>
      <c r="M14" s="127"/>
      <c r="N14" s="129"/>
      <c r="O14" s="129"/>
      <c r="P14" s="127"/>
      <c r="Q14" s="127"/>
      <c r="R14" s="129"/>
      <c r="S14" s="129"/>
      <c r="T14" s="127"/>
      <c r="U14" s="127"/>
      <c r="V14" s="129"/>
      <c r="W14" s="130"/>
      <c r="X14" s="130"/>
      <c r="Y14" s="130"/>
      <c r="Z14" s="130"/>
      <c r="AA14" s="130"/>
      <c r="AB14" s="130"/>
      <c r="AC14" s="130"/>
      <c r="AD14" s="130"/>
      <c r="AE14" s="130"/>
      <c r="AF14" s="129"/>
      <c r="AG14" s="130"/>
      <c r="AH14" s="129"/>
      <c r="AI14" s="129"/>
      <c r="AJ14" s="130"/>
      <c r="AK14" s="130"/>
      <c r="AL14" s="130"/>
      <c r="AM14" s="130"/>
      <c r="AN14" s="130"/>
      <c r="AO14" s="130"/>
      <c r="AR14" s="130"/>
      <c r="AS14" s="130"/>
      <c r="AV14" s="130"/>
      <c r="AW14" s="130"/>
      <c r="AZ14" s="130"/>
      <c r="BA14" s="130"/>
      <c r="BD14" s="130"/>
      <c r="BE14" s="130"/>
      <c r="BH14" s="130"/>
      <c r="BI14" s="130"/>
      <c r="BL14" s="130"/>
      <c r="BM14" s="130"/>
      <c r="BP14" s="130"/>
      <c r="BQ14" s="130"/>
      <c r="BT14" s="130"/>
      <c r="BU14" s="130"/>
      <c r="BX14" s="130"/>
      <c r="BY14" s="130"/>
      <c r="CB14" s="130"/>
      <c r="CC14" s="130"/>
      <c r="CF14" s="130"/>
      <c r="CG14" s="130"/>
      <c r="CJ14" s="130"/>
      <c r="CK14" s="130"/>
      <c r="CN14" s="130"/>
      <c r="CO14" s="130"/>
      <c r="CR14" s="130"/>
      <c r="CS14" s="130"/>
      <c r="CV14" s="130"/>
      <c r="CW14" s="130"/>
      <c r="CY14" s="108"/>
      <c r="CZ14" s="130"/>
      <c r="DA14" s="130"/>
      <c r="DC14" s="108"/>
      <c r="DD14" s="130"/>
      <c r="DE14" s="130"/>
      <c r="DG14" s="108"/>
      <c r="DH14" s="130"/>
      <c r="DI14" s="130"/>
      <c r="DK14" s="108"/>
      <c r="DL14" s="130"/>
      <c r="DM14" s="130"/>
      <c r="DO14" s="108"/>
      <c r="DP14" s="130"/>
      <c r="DQ14" s="130"/>
      <c r="DS14" s="108"/>
    </row>
    <row r="15" customFormat="false" ht="13" hidden="false" customHeight="false" outlineLevel="0" collapsed="false">
      <c r="A15" s="126"/>
      <c r="B15" s="127"/>
      <c r="C15" s="128"/>
      <c r="D15" s="129"/>
      <c r="E15" s="129"/>
      <c r="F15" s="127"/>
      <c r="G15" s="127"/>
      <c r="H15" s="129"/>
      <c r="I15" s="129"/>
      <c r="J15" s="129"/>
      <c r="K15" s="129"/>
      <c r="L15" s="127"/>
      <c r="M15" s="127"/>
      <c r="N15" s="129"/>
      <c r="O15" s="129"/>
      <c r="P15" s="127"/>
      <c r="Q15" s="127"/>
      <c r="R15" s="129"/>
      <c r="S15" s="129"/>
      <c r="T15" s="127"/>
      <c r="U15" s="127"/>
      <c r="V15" s="129"/>
      <c r="W15" s="130"/>
      <c r="X15" s="130"/>
      <c r="Y15" s="130"/>
      <c r="Z15" s="130"/>
      <c r="AA15" s="130"/>
      <c r="AB15" s="130"/>
      <c r="AC15" s="130"/>
      <c r="AD15" s="130"/>
      <c r="AE15" s="130"/>
      <c r="AF15" s="129"/>
      <c r="AG15" s="130"/>
      <c r="AH15" s="129"/>
      <c r="AI15" s="129"/>
      <c r="AJ15" s="130"/>
      <c r="AK15" s="130"/>
      <c r="AL15" s="130"/>
      <c r="AM15" s="130"/>
      <c r="AN15" s="130"/>
      <c r="AO15" s="130"/>
      <c r="AR15" s="130"/>
      <c r="AS15" s="130"/>
      <c r="AV15" s="130"/>
      <c r="AW15" s="130"/>
      <c r="AZ15" s="130"/>
      <c r="BA15" s="130"/>
      <c r="BD15" s="130"/>
      <c r="BE15" s="130"/>
      <c r="BH15" s="130"/>
      <c r="BI15" s="130"/>
      <c r="BL15" s="130"/>
      <c r="BM15" s="130"/>
      <c r="BP15" s="130"/>
      <c r="BQ15" s="130"/>
      <c r="BT15" s="130"/>
      <c r="BU15" s="130"/>
      <c r="BX15" s="130"/>
      <c r="BY15" s="130"/>
      <c r="CB15" s="130"/>
      <c r="CC15" s="130"/>
      <c r="CF15" s="130"/>
      <c r="CG15" s="130"/>
      <c r="CJ15" s="130"/>
      <c r="CK15" s="130"/>
      <c r="CN15" s="130"/>
      <c r="CO15" s="130"/>
      <c r="CR15" s="130"/>
      <c r="CS15" s="130"/>
      <c r="CV15" s="130"/>
      <c r="CW15" s="130"/>
      <c r="CZ15" s="130"/>
      <c r="DA15" s="130"/>
      <c r="DD15" s="130"/>
      <c r="DE15" s="130"/>
      <c r="DH15" s="130"/>
      <c r="DI15" s="130"/>
      <c r="DL15" s="130"/>
      <c r="DM15" s="130"/>
      <c r="DP15" s="130"/>
      <c r="DQ15" s="130"/>
    </row>
    <row r="16" customFormat="false" ht="13" hidden="false" customHeight="false" outlineLevel="0" collapsed="false">
      <c r="A16" s="126"/>
      <c r="B16" s="127"/>
      <c r="C16" s="128"/>
      <c r="D16" s="129"/>
      <c r="E16" s="129"/>
      <c r="F16" s="127"/>
      <c r="G16" s="127"/>
      <c r="H16" s="129"/>
      <c r="I16" s="129"/>
      <c r="J16" s="129"/>
      <c r="K16" s="129"/>
      <c r="L16" s="127"/>
      <c r="M16" s="127"/>
      <c r="N16" s="129"/>
      <c r="O16" s="129"/>
      <c r="P16" s="127"/>
      <c r="Q16" s="127"/>
      <c r="R16" s="129"/>
      <c r="S16" s="129"/>
      <c r="T16" s="127"/>
      <c r="U16" s="127"/>
      <c r="V16" s="129"/>
      <c r="W16" s="130"/>
      <c r="X16" s="130"/>
      <c r="Y16" s="130"/>
      <c r="Z16" s="130"/>
      <c r="AA16" s="130"/>
      <c r="AB16" s="130"/>
      <c r="AC16" s="130"/>
      <c r="AD16" s="130"/>
      <c r="AE16" s="130"/>
      <c r="AF16" s="129"/>
      <c r="AG16" s="130"/>
      <c r="AH16" s="129"/>
      <c r="AI16" s="129"/>
      <c r="AJ16" s="130"/>
      <c r="AK16" s="130"/>
      <c r="AL16" s="130"/>
      <c r="AM16" s="130"/>
      <c r="AN16" s="130"/>
      <c r="AO16" s="130"/>
      <c r="AR16" s="130"/>
      <c r="AS16" s="130"/>
      <c r="AV16" s="130"/>
      <c r="AW16" s="130"/>
      <c r="AZ16" s="130"/>
      <c r="BA16" s="130"/>
      <c r="BD16" s="130"/>
      <c r="BE16" s="130"/>
      <c r="BH16" s="130"/>
      <c r="BI16" s="130"/>
      <c r="BL16" s="130"/>
      <c r="BM16" s="130"/>
      <c r="BP16" s="130"/>
      <c r="BQ16" s="130"/>
      <c r="BT16" s="130"/>
      <c r="BU16" s="130"/>
      <c r="BX16" s="130"/>
      <c r="BY16" s="130"/>
      <c r="CB16" s="130"/>
      <c r="CC16" s="130"/>
      <c r="CF16" s="130"/>
      <c r="CG16" s="130"/>
      <c r="CJ16" s="130"/>
      <c r="CK16" s="130"/>
      <c r="CN16" s="130"/>
      <c r="CO16" s="130"/>
      <c r="CR16" s="130"/>
      <c r="CS16" s="130"/>
      <c r="CV16" s="130"/>
      <c r="CW16" s="130"/>
      <c r="CZ16" s="130"/>
      <c r="DA16" s="130"/>
      <c r="DD16" s="130"/>
      <c r="DE16" s="130"/>
      <c r="DH16" s="130"/>
      <c r="DI16" s="130"/>
      <c r="DL16" s="130"/>
      <c r="DM16" s="130"/>
      <c r="DP16" s="130"/>
      <c r="DQ16" s="130"/>
    </row>
    <row r="17" customFormat="false" ht="13" hidden="false" customHeight="false" outlineLevel="0" collapsed="false">
      <c r="A17" s="126"/>
      <c r="B17" s="127"/>
      <c r="C17" s="128"/>
      <c r="D17" s="129"/>
      <c r="E17" s="129"/>
      <c r="F17" s="127"/>
      <c r="G17" s="127"/>
      <c r="H17" s="129"/>
      <c r="I17" s="129"/>
      <c r="J17" s="129"/>
      <c r="K17" s="129"/>
      <c r="L17" s="127"/>
      <c r="M17" s="127"/>
      <c r="N17" s="129"/>
      <c r="O17" s="129"/>
      <c r="P17" s="127"/>
      <c r="Q17" s="127"/>
      <c r="R17" s="129"/>
      <c r="S17" s="129"/>
      <c r="T17" s="127"/>
      <c r="U17" s="127"/>
      <c r="V17" s="129"/>
      <c r="W17" s="130"/>
      <c r="X17" s="130"/>
      <c r="Y17" s="130"/>
      <c r="Z17" s="130"/>
      <c r="AA17" s="130"/>
      <c r="AB17" s="130"/>
      <c r="AC17" s="130"/>
      <c r="AD17" s="130"/>
      <c r="AE17" s="130"/>
      <c r="AF17" s="129"/>
      <c r="AG17" s="130"/>
      <c r="AH17" s="129"/>
      <c r="AI17" s="129"/>
      <c r="AJ17" s="130"/>
      <c r="AK17" s="130"/>
      <c r="AL17" s="130"/>
      <c r="AM17" s="130"/>
      <c r="AN17" s="130"/>
      <c r="AO17" s="130"/>
      <c r="AR17" s="130"/>
      <c r="AS17" s="130"/>
      <c r="AV17" s="130"/>
      <c r="AW17" s="130"/>
      <c r="AZ17" s="130"/>
      <c r="BA17" s="130"/>
      <c r="BD17" s="130"/>
      <c r="BE17" s="130"/>
      <c r="BH17" s="130"/>
      <c r="BI17" s="130"/>
      <c r="BL17" s="130"/>
      <c r="BM17" s="130"/>
      <c r="BP17" s="130"/>
      <c r="BQ17" s="130"/>
      <c r="BT17" s="130"/>
      <c r="BU17" s="130"/>
      <c r="BX17" s="130"/>
      <c r="BY17" s="130"/>
      <c r="CB17" s="130"/>
      <c r="CC17" s="130"/>
      <c r="CF17" s="130"/>
      <c r="CG17" s="130"/>
      <c r="CJ17" s="130"/>
      <c r="CK17" s="130"/>
      <c r="CN17" s="130"/>
      <c r="CO17" s="130"/>
      <c r="CR17" s="130"/>
      <c r="CS17" s="130"/>
      <c r="CV17" s="130"/>
      <c r="CW17" s="130"/>
      <c r="CZ17" s="130"/>
      <c r="DA17" s="130"/>
      <c r="DD17" s="130"/>
      <c r="DE17" s="130"/>
      <c r="DH17" s="130"/>
      <c r="DI17" s="130"/>
      <c r="DL17" s="130"/>
      <c r="DM17" s="130"/>
      <c r="DP17" s="130"/>
      <c r="DQ17" s="130"/>
    </row>
    <row r="18" customFormat="false" ht="12.5" hidden="false" customHeight="false" outlineLevel="0" collapsed="false">
      <c r="C18" s="131"/>
      <c r="AK18" s="108"/>
      <c r="AO18" s="108"/>
      <c r="AS18" s="108"/>
      <c r="AW18" s="108"/>
      <c r="BA18" s="108"/>
      <c r="BE18" s="108"/>
      <c r="BI18" s="108"/>
      <c r="BM18" s="108"/>
      <c r="BQ18" s="108"/>
      <c r="BU18" s="108"/>
      <c r="BY18" s="108"/>
      <c r="CC18" s="108"/>
      <c r="CG18" s="108"/>
      <c r="CK18" s="108"/>
      <c r="CO18" s="108"/>
      <c r="CS18" s="108"/>
      <c r="CW18" s="108"/>
      <c r="DA18" s="108"/>
      <c r="DE18" s="108"/>
      <c r="DI18" s="108"/>
      <c r="DM18" s="108"/>
      <c r="DQ18" s="108"/>
    </row>
    <row r="19" s="132" customFormat="true" ht="12.5" hidden="false" customHeight="false" outlineLevel="0" collapsed="false"/>
    <row r="20" s="132" customFormat="true" ht="12.5" hidden="false" customHeight="false" outlineLevel="0" collapsed="false"/>
    <row r="21" s="132" customFormat="true" ht="12.5" hidden="false" customHeight="false" outlineLevel="0" collapsed="false"/>
    <row r="22" s="132" customFormat="true" ht="12.5" hidden="false" customHeight="false" outlineLevel="0" collapsed="false"/>
    <row r="23" s="132" customFormat="true" ht="12.5" hidden="false" customHeight="false" outlineLevel="0" collapsed="false"/>
    <row r="24" s="132" customFormat="true" ht="12.5" hidden="false" customHeight="false" outlineLevel="0" collapsed="false"/>
    <row r="25" s="132" customFormat="true" ht="12.5" hidden="false" customHeight="false" outlineLevel="0" collapsed="false"/>
    <row r="26" s="132" customFormat="true" ht="12.5" hidden="false" customHeight="false" outlineLevel="0" collapsed="false"/>
    <row r="27" s="132" customFormat="true" ht="12.5" hidden="false" customHeight="false" outlineLevel="0" collapsed="false"/>
    <row r="28" s="132" customFormat="true" ht="12.5" hidden="false" customHeight="false" outlineLevel="0" collapsed="false"/>
    <row r="29" s="132" customFormat="true" ht="12.5" hidden="false" customHeight="false" outlineLevel="0" collapsed="false"/>
    <row r="30" s="132" customFormat="true" ht="12.5" hidden="false" customHeight="false" outlineLevel="0" collapsed="false"/>
    <row r="31" s="132" customFormat="true" ht="12.5" hidden="false" customHeight="false" outlineLevel="0" collapsed="false"/>
    <row r="32" s="132" customFormat="true" ht="12.5" hidden="false" customHeight="false" outlineLevel="0" collapsed="false"/>
    <row r="33" s="132" customFormat="true" ht="12.5" hidden="false" customHeight="false" outlineLevel="0" collapsed="false"/>
    <row r="34" s="132" customFormat="true" ht="12.5" hidden="false" customHeight="false" outlineLevel="0" collapsed="false"/>
    <row r="35" s="132" customFormat="true" ht="12.5" hidden="false" customHeight="false" outlineLevel="0" collapsed="false"/>
    <row r="36" s="132" customFormat="true" ht="12.5" hidden="false" customHeight="false" outlineLevel="0" collapsed="false"/>
    <row r="37" s="132" customFormat="true" ht="12.5" hidden="false" customHeight="false" outlineLevel="0" collapsed="false"/>
    <row r="38" s="132" customFormat="true" ht="12.5" hidden="false" customHeight="false" outlineLevel="0" collapsed="false"/>
    <row r="39" s="132" customFormat="true" ht="12.5" hidden="false" customHeight="false" outlineLevel="0" collapsed="false"/>
    <row r="40" s="132" customFormat="true" ht="12.5" hidden="false" customHeight="false" outlineLevel="0" collapsed="false"/>
    <row r="41" s="132" customFormat="true" ht="12.5" hidden="false" customHeight="false" outlineLevel="0" collapsed="false"/>
    <row r="42" customFormat="false" ht="12.5" hidden="false" customHeight="false" outlineLevel="0" collapsed="false">
      <c r="C42" s="132"/>
    </row>
    <row r="43" customFormat="false" ht="12.5" hidden="false" customHeight="false" outlineLevel="0" collapsed="false">
      <c r="C43" s="132"/>
    </row>
    <row r="44" customFormat="false" ht="12.5" hidden="false" customHeight="false" outlineLevel="0" collapsed="false">
      <c r="C44" s="132"/>
    </row>
    <row r="45" customFormat="false" ht="12.5" hidden="false" customHeight="false" outlineLevel="0" collapsed="false">
      <c r="C45" s="132"/>
    </row>
    <row r="46" customFormat="false" ht="12.5" hidden="false" customHeight="false" outlineLevel="0" collapsed="false">
      <c r="C46" s="132"/>
    </row>
    <row r="47" customFormat="false" ht="12.5" hidden="false" customHeight="false" outlineLevel="0" collapsed="false">
      <c r="C47" s="132"/>
    </row>
    <row r="48" customFormat="false" ht="12.5" hidden="false" customHeight="false" outlineLevel="0" collapsed="false">
      <c r="C48" s="132"/>
    </row>
    <row r="49" customFormat="false" ht="12.5" hidden="false" customHeight="false" outlineLevel="0" collapsed="false">
      <c r="C49" s="132"/>
    </row>
    <row r="50" customFormat="false" ht="12.5" hidden="false" customHeight="false" outlineLevel="0" collapsed="false">
      <c r="C50" s="132"/>
    </row>
    <row r="51" customFormat="false" ht="12.5" hidden="false" customHeight="false" outlineLevel="0" collapsed="false">
      <c r="C51" s="132"/>
    </row>
    <row r="52" customFormat="false" ht="12.5" hidden="false" customHeight="false" outlineLevel="0" collapsed="false">
      <c r="C52" s="132"/>
    </row>
    <row r="53" customFormat="false" ht="12.5" hidden="false" customHeight="false" outlineLevel="0" collapsed="false">
      <c r="C53" s="132"/>
    </row>
    <row r="54" customFormat="false" ht="12.5" hidden="false" customHeight="false" outlineLevel="0" collapsed="false">
      <c r="C54" s="132"/>
    </row>
    <row r="55" customFormat="false" ht="12.5" hidden="false" customHeight="false" outlineLevel="0" collapsed="false">
      <c r="C55" s="132"/>
    </row>
    <row r="56" customFormat="false" ht="12.5" hidden="false" customHeight="false" outlineLevel="0" collapsed="false">
      <c r="C56" s="132"/>
    </row>
    <row r="57" customFormat="false" ht="12.5" hidden="false" customHeight="false" outlineLevel="0" collapsed="false">
      <c r="C57" s="132"/>
    </row>
    <row r="58" customFormat="false" ht="12.5" hidden="false" customHeight="false" outlineLevel="0" collapsed="false">
      <c r="C58" s="132"/>
    </row>
    <row r="59" customFormat="false" ht="12.5" hidden="false" customHeight="false" outlineLevel="0" collapsed="false">
      <c r="C59" s="132"/>
    </row>
    <row r="60" customFormat="false" ht="13" hidden="false" customHeight="false" outlineLevel="0" collapsed="false">
      <c r="C60" s="132"/>
    </row>
    <row r="61" customFormat="false" ht="38" hidden="false" customHeight="false" outlineLevel="0" collapsed="false">
      <c r="B61" s="133"/>
      <c r="C61" s="133" t="s">
        <v>289</v>
      </c>
      <c r="D61" s="134" t="s">
        <v>290</v>
      </c>
      <c r="E61" s="134" t="s">
        <v>291</v>
      </c>
      <c r="F61" s="134" t="s">
        <v>292</v>
      </c>
      <c r="G61" s="135" t="s">
        <v>293</v>
      </c>
      <c r="H61" s="135" t="s">
        <v>294</v>
      </c>
      <c r="I61" s="134" t="s">
        <v>295</v>
      </c>
      <c r="J61" s="136" t="s">
        <v>296</v>
      </c>
    </row>
    <row r="62" customFormat="false" ht="13" hidden="false" customHeight="false" outlineLevel="0" collapsed="false">
      <c r="B62" s="137" t="s">
        <v>297</v>
      </c>
      <c r="C62" s="137" t="s">
        <v>280</v>
      </c>
      <c r="D62" s="137" t="s">
        <v>280</v>
      </c>
      <c r="E62" s="137" t="s">
        <v>280</v>
      </c>
      <c r="F62" s="137" t="s">
        <v>280</v>
      </c>
      <c r="G62" s="137" t="s">
        <v>280</v>
      </c>
      <c r="H62" s="137" t="s">
        <v>280</v>
      </c>
      <c r="I62" s="137" t="s">
        <v>280</v>
      </c>
      <c r="J62" s="137" t="s">
        <v>280</v>
      </c>
    </row>
    <row r="63" customFormat="false" ht="13" hidden="false" customHeight="false" outlineLevel="0" collapsed="false">
      <c r="B63" s="138" t="n">
        <v>43957</v>
      </c>
      <c r="C63" s="139" t="n">
        <f aca="false">+C4</f>
        <v>7716.74</v>
      </c>
      <c r="D63" s="139" t="n">
        <f aca="false">+G5</f>
        <v>4125.54</v>
      </c>
      <c r="E63" s="139" t="n">
        <f aca="false">+C6</f>
        <v>1964.22</v>
      </c>
      <c r="F63" s="139" t="n">
        <f aca="false">+C8</f>
        <v>12059.199</v>
      </c>
      <c r="G63" s="139" t="n">
        <f aca="false">+C9</f>
        <v>4258.83</v>
      </c>
      <c r="V63" s="140"/>
      <c r="W63" s="140"/>
    </row>
    <row r="64" customFormat="false" ht="12.5" hidden="false" customHeight="false" outlineLevel="0" collapsed="false">
      <c r="B64" s="138" t="n">
        <v>43962</v>
      </c>
      <c r="C64" s="139" t="n">
        <f aca="false">+G4</f>
        <v>8410.265</v>
      </c>
      <c r="D64" s="139" t="n">
        <f aca="false">+M5</f>
        <v>4125.54</v>
      </c>
      <c r="E64" s="139" t="n">
        <f aca="false">+G6</f>
        <v>2714.22</v>
      </c>
      <c r="F64" s="139" t="n">
        <f aca="false">+G8</f>
        <v>12059.199</v>
      </c>
      <c r="G64" s="139" t="n">
        <f aca="false">+G9</f>
        <v>4001.79</v>
      </c>
      <c r="L64" s="108"/>
      <c r="M64" s="108"/>
      <c r="P64" s="108"/>
      <c r="Q64" s="108"/>
    </row>
    <row r="65" customFormat="false" ht="12.5" hidden="false" customHeight="false" outlineLevel="0" collapsed="false">
      <c r="B65" s="138" t="n">
        <v>43969</v>
      </c>
      <c r="C65" s="139" t="n">
        <f aca="false">+M4</f>
        <v>8429.375</v>
      </c>
      <c r="D65" s="139" t="n">
        <f aca="false">+M5</f>
        <v>4125.54</v>
      </c>
      <c r="E65" s="139" t="n">
        <f aca="false">+M6</f>
        <v>2714.22</v>
      </c>
      <c r="F65" s="139" t="n">
        <f aca="false">+M8</f>
        <v>12059.199</v>
      </c>
      <c r="G65" s="139" t="n">
        <f aca="false">+M9</f>
        <v>27788.82</v>
      </c>
      <c r="L65" s="108"/>
      <c r="P65" s="108"/>
    </row>
    <row r="66" customFormat="false" ht="12.5" hidden="false" customHeight="false" outlineLevel="0" collapsed="false">
      <c r="B66" s="138" t="n">
        <v>43976</v>
      </c>
      <c r="C66" s="139" t="n">
        <v>8410.375</v>
      </c>
      <c r="D66" s="139" t="n">
        <v>4125.54</v>
      </c>
      <c r="E66" s="139" t="n">
        <v>2714.22</v>
      </c>
      <c r="F66" s="139" t="n">
        <v>12059.199</v>
      </c>
      <c r="G66" s="139" t="n">
        <v>27553.41</v>
      </c>
    </row>
    <row r="67" customFormat="false" ht="12.5" hidden="false" customHeight="false" outlineLevel="0" collapsed="false">
      <c r="B67" s="138" t="n">
        <v>43983</v>
      </c>
      <c r="C67" s="139" t="n">
        <f aca="false">+U4</f>
        <v>7338.25</v>
      </c>
      <c r="D67" s="139" t="n">
        <f aca="false">+U5</f>
        <v>4125.54</v>
      </c>
      <c r="E67" s="139" t="n">
        <f aca="false">+U6</f>
        <v>2714.22</v>
      </c>
      <c r="F67" s="139" t="n">
        <f aca="false">+U8</f>
        <v>10046.156</v>
      </c>
      <c r="G67" s="139" t="n">
        <f aca="false">+U9</f>
        <v>27498.15</v>
      </c>
    </row>
    <row r="68" customFormat="false" ht="12.5" hidden="false" customHeight="false" outlineLevel="0" collapsed="false">
      <c r="B68" s="141" t="n">
        <v>43990</v>
      </c>
      <c r="C68" s="139" t="n">
        <f aca="false">+Y4</f>
        <v>7338.25</v>
      </c>
      <c r="D68" s="139" t="n">
        <f aca="false">+Y5</f>
        <v>4125.54</v>
      </c>
      <c r="E68" s="139" t="n">
        <f aca="false">+Y6</f>
        <v>2714.22</v>
      </c>
      <c r="F68" s="139" t="n">
        <f aca="false">+Y8</f>
        <v>10046.156</v>
      </c>
      <c r="G68" s="139" t="n">
        <f aca="false">+Y9</f>
        <v>27403.26</v>
      </c>
    </row>
    <row r="69" customFormat="false" ht="12.5" hidden="false" customHeight="false" outlineLevel="0" collapsed="false">
      <c r="B69" s="141" t="n">
        <v>43997</v>
      </c>
      <c r="C69" s="139" t="n">
        <f aca="false">+AC4</f>
        <v>7109.94</v>
      </c>
      <c r="D69" s="139" t="n">
        <f aca="false">+AC5</f>
        <v>3652.4</v>
      </c>
      <c r="E69" s="139" t="n">
        <f aca="false">+AC6</f>
        <v>2314.49</v>
      </c>
      <c r="F69" s="139" t="n">
        <f aca="false">+AC8</f>
        <v>9968.748</v>
      </c>
      <c r="G69" s="139" t="n">
        <f aca="false">+AC9</f>
        <v>27314.37</v>
      </c>
    </row>
    <row r="70" customFormat="false" ht="12.5" hidden="false" customHeight="false" outlineLevel="0" collapsed="false">
      <c r="B70" s="138" t="n">
        <v>44004</v>
      </c>
      <c r="C70" s="139" t="n">
        <f aca="false">+AI4</f>
        <v>6664.72</v>
      </c>
      <c r="D70" s="139" t="n">
        <f aca="false">+AI5</f>
        <v>3652.4</v>
      </c>
      <c r="E70" s="139" t="n">
        <f aca="false">+AI6</f>
        <v>2314.49</v>
      </c>
      <c r="F70" s="139" t="n">
        <f aca="false">+AI8</f>
        <v>9888.748</v>
      </c>
      <c r="G70" s="139" t="n">
        <f aca="false">+AI9</f>
        <v>25797.65</v>
      </c>
    </row>
    <row r="71" customFormat="false" ht="12.5" hidden="false" customHeight="false" outlineLevel="0" collapsed="false">
      <c r="B71" s="138" t="n">
        <v>44011</v>
      </c>
      <c r="C71" s="139" t="n">
        <f aca="false">+AM4</f>
        <v>5914.5</v>
      </c>
      <c r="D71" s="139" t="n">
        <f aca="false">+AM5</f>
        <v>3458.83</v>
      </c>
      <c r="E71" s="139" t="n">
        <f aca="false">+AM6</f>
        <v>1617.49</v>
      </c>
      <c r="F71" s="139" t="n">
        <f aca="false">+AM8</f>
        <v>9888.748</v>
      </c>
      <c r="G71" s="139" t="n">
        <f aca="false">+AM9</f>
        <v>25266.62</v>
      </c>
    </row>
    <row r="72" customFormat="false" ht="12.5" hidden="false" customHeight="false" outlineLevel="0" collapsed="false">
      <c r="B72" s="138" t="n">
        <v>44018</v>
      </c>
      <c r="C72" s="139" t="n">
        <f aca="false">+AQ4</f>
        <v>5637.39</v>
      </c>
      <c r="D72" s="139" t="n">
        <f aca="false">+AQ5</f>
        <v>3458.83</v>
      </c>
      <c r="E72" s="139" t="n">
        <f aca="false">+AQ6</f>
        <v>1617.49</v>
      </c>
      <c r="F72" s="139" t="n">
        <f aca="false">+AQ8</f>
        <v>9004.041</v>
      </c>
      <c r="G72" s="139" t="n">
        <f aca="false">+AQ9</f>
        <v>25041.83</v>
      </c>
    </row>
    <row r="73" customFormat="false" ht="12.5" hidden="false" customHeight="false" outlineLevel="0" collapsed="false">
      <c r="B73" s="138" t="n">
        <v>44025</v>
      </c>
      <c r="C73" s="139" t="n">
        <f aca="false">+AU4</f>
        <v>5637.39</v>
      </c>
      <c r="D73" s="139" t="n">
        <f aca="false">+AU5</f>
        <v>3362.26</v>
      </c>
      <c r="E73" s="139" t="n">
        <f aca="false">+AU6</f>
        <v>1519.49</v>
      </c>
      <c r="F73" s="139" t="n">
        <f aca="false">+AU8</f>
        <v>9004.041</v>
      </c>
      <c r="G73" s="139" t="n">
        <f aca="false">+AU9</f>
        <v>24369.23</v>
      </c>
      <c r="H73" s="139"/>
      <c r="I73" s="139"/>
    </row>
    <row r="74" customFormat="false" ht="12.5" hidden="false" customHeight="false" outlineLevel="0" collapsed="false">
      <c r="B74" s="138" t="n">
        <v>44032</v>
      </c>
      <c r="C74" s="139" t="n">
        <f aca="false">+AY4</f>
        <v>4564.69</v>
      </c>
      <c r="D74" s="139" t="n">
        <f aca="false">+AY5</f>
        <v>2348.99</v>
      </c>
      <c r="E74" s="139" t="n">
        <f aca="false">+AY6</f>
        <v>1519.49</v>
      </c>
      <c r="F74" s="139" t="n">
        <f aca="false">+AY8</f>
        <v>9004.041</v>
      </c>
      <c r="G74" s="139" t="n">
        <f aca="false">+AY9</f>
        <v>23295.7</v>
      </c>
      <c r="H74" s="139"/>
      <c r="I74" s="139"/>
    </row>
    <row r="75" customFormat="false" ht="12.5" hidden="false" customHeight="false" outlineLevel="0" collapsed="false">
      <c r="B75" s="138" t="n">
        <v>44040</v>
      </c>
      <c r="C75" s="139" t="n">
        <f aca="false">+BC4</f>
        <v>4420.58</v>
      </c>
      <c r="D75" s="139" t="n">
        <f aca="false">+BC5</f>
        <v>2065.27</v>
      </c>
      <c r="E75" s="139" t="n">
        <f aca="false">+BC6</f>
        <v>891.88</v>
      </c>
      <c r="F75" s="139" t="n">
        <f aca="false">+BC8</f>
        <v>6221.888</v>
      </c>
      <c r="G75" s="139" t="n">
        <f aca="false">+BC9</f>
        <v>22344.04</v>
      </c>
      <c r="H75" s="139"/>
      <c r="I75" s="139"/>
    </row>
    <row r="76" customFormat="false" ht="12.5" hidden="false" customHeight="false" outlineLevel="0" collapsed="false">
      <c r="B76" s="138" t="n">
        <v>44047</v>
      </c>
      <c r="C76" s="139" t="n">
        <f aca="false">+BG4</f>
        <v>3930.47</v>
      </c>
      <c r="D76" s="139" t="n">
        <f aca="false">+BG5</f>
        <v>1965.27</v>
      </c>
      <c r="E76" s="139" t="n">
        <f aca="false">+BG6</f>
        <v>891.88</v>
      </c>
      <c r="F76" s="139" t="n">
        <f aca="false">+BG8</f>
        <v>5822.628</v>
      </c>
      <c r="G76" s="139" t="n">
        <f aca="false">+BG9</f>
        <v>21705.07</v>
      </c>
      <c r="H76" s="139"/>
      <c r="I76" s="139"/>
    </row>
    <row r="77" customFormat="false" ht="12.5" hidden="false" customHeight="false" outlineLevel="0" collapsed="false">
      <c r="B77" s="138" t="n">
        <v>44054</v>
      </c>
      <c r="C77" s="139" t="n">
        <f aca="false">+BK4</f>
        <v>3479.31</v>
      </c>
      <c r="D77" s="139" t="n">
        <f aca="false">+BK5</f>
        <v>1965.27</v>
      </c>
      <c r="E77" s="139" t="n">
        <f aca="false">+BK6</f>
        <v>891.88</v>
      </c>
      <c r="F77" s="139" t="n">
        <f aca="false">+BK8</f>
        <v>5622.628</v>
      </c>
      <c r="G77" s="139" t="n">
        <f aca="false">+BK9</f>
        <v>21503.29</v>
      </c>
      <c r="H77" s="139"/>
      <c r="I77" s="139"/>
    </row>
    <row r="78" customFormat="false" ht="12.5" hidden="false" customHeight="false" outlineLevel="0" collapsed="false">
      <c r="B78" s="138" t="n">
        <v>44061</v>
      </c>
      <c r="C78" s="139" t="n">
        <f aca="false">+BO4</f>
        <v>2852.1</v>
      </c>
      <c r="D78" s="139" t="n">
        <f aca="false">+BO5</f>
        <v>1965.27</v>
      </c>
      <c r="E78" s="139" t="n">
        <f aca="false">+BO6</f>
        <v>891.88</v>
      </c>
      <c r="F78" s="139" t="n">
        <f aca="false">+BO8</f>
        <v>5572.628</v>
      </c>
      <c r="G78" s="139" t="n">
        <f aca="false">+BO9</f>
        <v>20664.91</v>
      </c>
      <c r="H78" s="139"/>
      <c r="I78" s="139"/>
    </row>
    <row r="79" customFormat="false" ht="12.5" hidden="false" customHeight="false" outlineLevel="0" collapsed="false">
      <c r="B79" s="138" t="n">
        <v>44068</v>
      </c>
      <c r="C79" s="139" t="n">
        <f aca="false">+BS4</f>
        <v>2436.88</v>
      </c>
      <c r="D79" s="139" t="n">
        <f aca="false">+BS5</f>
        <v>1597.57</v>
      </c>
      <c r="E79" s="139" t="n">
        <f aca="false">+BS6</f>
        <v>650</v>
      </c>
      <c r="F79" s="139" t="n">
        <f aca="false">+BS8</f>
        <v>5572.628</v>
      </c>
      <c r="G79" s="139" t="n">
        <f aca="false">+BS9</f>
        <v>20361.85</v>
      </c>
      <c r="H79" s="139"/>
      <c r="I79" s="139"/>
    </row>
    <row r="80" customFormat="false" ht="12.5" hidden="false" customHeight="false" outlineLevel="0" collapsed="false">
      <c r="B80" s="138" t="n">
        <v>44075</v>
      </c>
      <c r="C80" s="139" t="n">
        <f aca="false">+BW4</f>
        <v>2157.77</v>
      </c>
      <c r="D80" s="139" t="n">
        <f aca="false">+BW5</f>
        <v>1456.57</v>
      </c>
      <c r="E80" s="139" t="n">
        <f aca="false">+BW6</f>
        <v>650</v>
      </c>
      <c r="F80" s="139" t="n">
        <f aca="false">+BW8</f>
        <v>5572.628</v>
      </c>
      <c r="G80" s="139" t="n">
        <f aca="false">+BW9</f>
        <v>19169.17</v>
      </c>
      <c r="H80" s="139"/>
      <c r="I80" s="139"/>
    </row>
    <row r="81" customFormat="false" ht="12.5" hidden="false" customHeight="false" outlineLevel="0" collapsed="false">
      <c r="B81" s="138" t="n">
        <v>44082</v>
      </c>
      <c r="C81" s="139" t="n">
        <f aca="false">+CA4</f>
        <v>1395.44</v>
      </c>
      <c r="D81" s="139" t="n">
        <f aca="false">+CA5</f>
        <v>1174.57</v>
      </c>
      <c r="E81" s="139" t="n">
        <f aca="false">+CA6</f>
        <v>650</v>
      </c>
      <c r="F81" s="139" t="n">
        <f aca="false">+CA8</f>
        <v>10905.2436</v>
      </c>
      <c r="G81" s="139" t="n">
        <f aca="false">+CA9</f>
        <v>17924.86</v>
      </c>
      <c r="H81" s="139"/>
      <c r="I81" s="139"/>
    </row>
    <row r="82" customFormat="false" ht="12.5" hidden="false" customHeight="false" outlineLevel="0" collapsed="false">
      <c r="B82" s="138" t="n">
        <v>44089</v>
      </c>
      <c r="C82" s="114" t="n">
        <f aca="false">+CE4</f>
        <v>953.22</v>
      </c>
      <c r="D82" s="139" t="n">
        <f aca="false">+CE5</f>
        <v>1080.57</v>
      </c>
      <c r="E82" s="139" t="n">
        <f aca="false">+CE6</f>
        <v>650</v>
      </c>
      <c r="F82" s="139" t="n">
        <f aca="false">+CE8</f>
        <v>10905.2436</v>
      </c>
      <c r="G82" s="139" t="n">
        <f aca="false">+CE9</f>
        <v>17123.35</v>
      </c>
      <c r="H82" s="139"/>
      <c r="I82" s="139"/>
    </row>
    <row r="83" customFormat="false" ht="12.5" hidden="false" customHeight="false" outlineLevel="0" collapsed="false">
      <c r="B83" s="138" t="n">
        <v>44096</v>
      </c>
      <c r="C83" s="114" t="n">
        <f aca="false">+CI4</f>
        <v>522.11</v>
      </c>
      <c r="D83" s="114" t="n">
        <f aca="false">+CI5</f>
        <v>704.57</v>
      </c>
      <c r="E83" s="114" t="n">
        <f aca="false">+CI6</f>
        <v>282</v>
      </c>
      <c r="F83" s="114" t="n">
        <f aca="false">+CI8</f>
        <v>5461.11</v>
      </c>
      <c r="G83" s="114" t="n">
        <f aca="false">+CI9</f>
        <v>17123.35</v>
      </c>
      <c r="H83" s="139"/>
      <c r="I83" s="139"/>
    </row>
    <row r="84" customFormat="false" ht="12.5" hidden="false" customHeight="false" outlineLevel="0" collapsed="false">
      <c r="B84" s="138" t="n">
        <v>44103</v>
      </c>
      <c r="C84" s="114" t="n">
        <f aca="false">+CM4</f>
        <v>10502.84</v>
      </c>
      <c r="D84" s="114" t="n">
        <f aca="false">+CM5</f>
        <v>281.57</v>
      </c>
      <c r="E84" s="114" t="n">
        <f aca="false">+CM6</f>
        <v>282</v>
      </c>
      <c r="F84" s="114" t="n">
        <f aca="false">+CM8</f>
        <v>5461.11</v>
      </c>
      <c r="G84" s="114" t="n">
        <f aca="false">+CM9</f>
        <v>16508.38</v>
      </c>
      <c r="H84" s="139" t="n">
        <f aca="false">+CM3</f>
        <v>541.68</v>
      </c>
      <c r="I84" s="139"/>
    </row>
    <row r="85" customFormat="false" ht="12.5" hidden="false" customHeight="false" outlineLevel="0" collapsed="false">
      <c r="B85" s="138" t="n">
        <v>44110</v>
      </c>
      <c r="C85" s="114" t="n">
        <f aca="false">+CQ4</f>
        <v>10502.84</v>
      </c>
      <c r="D85" s="114" t="n">
        <f aca="false">+CQ5</f>
        <v>281.57</v>
      </c>
      <c r="E85" s="114" t="n">
        <f aca="false">+CQ6</f>
        <v>282</v>
      </c>
      <c r="F85" s="114" t="n">
        <f aca="false">+CQ8</f>
        <v>5461.11</v>
      </c>
      <c r="G85" s="114" t="n">
        <f aca="false">+CQ9</f>
        <v>16009.93</v>
      </c>
      <c r="H85" s="139" t="n">
        <f aca="false">+CQ3</f>
        <v>541.68</v>
      </c>
      <c r="I85" s="139"/>
    </row>
    <row r="86" customFormat="false" ht="12.5" hidden="false" customHeight="false" outlineLevel="0" collapsed="false">
      <c r="B86" s="138" t="n">
        <v>44117</v>
      </c>
      <c r="C86" s="114" t="n">
        <f aca="false">+CU4</f>
        <v>9154.18</v>
      </c>
      <c r="D86" s="114" t="n">
        <f aca="false">+CU5</f>
        <v>281.57</v>
      </c>
      <c r="E86" s="114" t="n">
        <f aca="false">+CU6</f>
        <v>282</v>
      </c>
      <c r="F86" s="114" t="n">
        <f aca="false">+CU8</f>
        <v>8950.738</v>
      </c>
      <c r="G86" s="114" t="n">
        <f aca="false">+CU9</f>
        <v>14450.56</v>
      </c>
      <c r="H86" s="139" t="n">
        <f aca="false">+CU3</f>
        <v>541.68</v>
      </c>
      <c r="I86" s="139"/>
    </row>
    <row r="87" customFormat="false" ht="12.5" hidden="false" customHeight="false" outlineLevel="0" collapsed="false">
      <c r="B87" s="138" t="n">
        <v>44124</v>
      </c>
      <c r="C87" s="114" t="n">
        <f aca="false">+CY4</f>
        <v>7712.52</v>
      </c>
      <c r="D87" s="114" t="n">
        <f aca="false">+CY5</f>
        <v>281.57</v>
      </c>
      <c r="E87" s="114" t="n">
        <f aca="false">+CY6</f>
        <v>282</v>
      </c>
      <c r="F87" s="114" t="n">
        <f aca="false">+CY8</f>
        <v>5437.352</v>
      </c>
      <c r="G87" s="114" t="n">
        <f aca="false">+CY9</f>
        <v>13493.29</v>
      </c>
      <c r="H87" s="139" t="n">
        <f aca="false">+CY3</f>
        <v>541.68</v>
      </c>
      <c r="I87" s="139"/>
    </row>
    <row r="88" customFormat="false" ht="12.5" hidden="false" customHeight="false" outlineLevel="0" collapsed="false">
      <c r="B88" s="138" t="n">
        <v>44131</v>
      </c>
      <c r="C88" s="114" t="n">
        <f aca="false">+DC4</f>
        <v>10220.34</v>
      </c>
      <c r="D88" s="114" t="n">
        <f aca="false">+DC5</f>
        <v>3149.69</v>
      </c>
      <c r="E88" s="114" t="n">
        <f aca="false">+DC6</f>
        <v>2850.44</v>
      </c>
      <c r="F88" s="114" t="n">
        <f aca="false">+DC8</f>
        <v>4937.352</v>
      </c>
      <c r="G88" s="114" t="n">
        <f aca="false">+DC9</f>
        <v>13006.84</v>
      </c>
      <c r="H88" s="139" t="n">
        <f aca="false">+DC3</f>
        <v>541.68</v>
      </c>
      <c r="I88" s="108" t="n">
        <f aca="false">+'EXISTENCIAS AL 27 OCT 2020'!E45</f>
        <v>915.44</v>
      </c>
      <c r="J88" s="114" t="n">
        <f aca="false">SUM(C88:I88)</f>
        <v>35621.782</v>
      </c>
    </row>
    <row r="89" customFormat="false" ht="12.5" hidden="false" customHeight="false" outlineLevel="0" collapsed="false">
      <c r="B89" s="138" t="n">
        <v>44138</v>
      </c>
      <c r="C89" s="114" t="n">
        <f aca="false">+DG4</f>
        <v>9734.12</v>
      </c>
      <c r="D89" s="114" t="n">
        <f aca="false">+DG5</f>
        <v>2395.41</v>
      </c>
      <c r="E89" s="114" t="n">
        <f aca="false">+DG6</f>
        <v>2077.6</v>
      </c>
      <c r="F89" s="114" t="n">
        <f aca="false">+DG8</f>
        <v>4937.352</v>
      </c>
      <c r="G89" s="114" t="n">
        <f aca="false">+DG9</f>
        <v>12670.54</v>
      </c>
      <c r="H89" s="139" t="n">
        <f aca="false">+DG3</f>
        <v>541.68</v>
      </c>
      <c r="I89" s="108" t="n">
        <f aca="false">+DG7</f>
        <v>915.44</v>
      </c>
      <c r="J89" s="114" t="n">
        <f aca="false">SUM(C89:I89)</f>
        <v>33272.142</v>
      </c>
    </row>
    <row r="90" customFormat="false" ht="12.5" hidden="false" customHeight="false" outlineLevel="0" collapsed="false">
      <c r="B90" s="138" t="n">
        <v>44145</v>
      </c>
      <c r="C90" s="114" t="n">
        <f aca="false">+DK4</f>
        <v>8523.68</v>
      </c>
      <c r="D90" s="114" t="n">
        <f aca="false">+DK5</f>
        <v>2395.41</v>
      </c>
      <c r="E90" s="114" t="n">
        <f aca="false">+DK6</f>
        <v>2077.6</v>
      </c>
      <c r="F90" s="114" t="n">
        <f aca="false">+DK8</f>
        <v>4937.352</v>
      </c>
      <c r="G90" s="114" t="n">
        <f aca="false">+DK9</f>
        <v>9474.51</v>
      </c>
      <c r="H90" s="139" t="n">
        <f aca="false">+DK3</f>
        <v>541.68</v>
      </c>
      <c r="I90" s="108" t="n">
        <f aca="false">+DK7</f>
        <v>915.44</v>
      </c>
      <c r="J90" s="114" t="n">
        <f aca="false">SUM(C90:I90)</f>
        <v>28865.672</v>
      </c>
    </row>
    <row r="91" customFormat="false" ht="12.5" hidden="false" customHeight="false" outlineLevel="0" collapsed="false">
      <c r="B91" s="138" t="n">
        <v>44152</v>
      </c>
      <c r="C91" s="114" t="n">
        <f aca="false">+DO4</f>
        <v>6742.15</v>
      </c>
      <c r="D91" s="114" t="n">
        <f aca="false">+DO5</f>
        <v>2395.41</v>
      </c>
      <c r="E91" s="114" t="n">
        <f aca="false">+DO6</f>
        <v>2077.6</v>
      </c>
      <c r="F91" s="114" t="n">
        <f aca="false">+DO8</f>
        <v>4937.352</v>
      </c>
      <c r="G91" s="114" t="n">
        <f aca="false">+DO9</f>
        <v>8992.74</v>
      </c>
      <c r="H91" s="139" t="n">
        <f aca="false">+DO3</f>
        <v>541.68</v>
      </c>
      <c r="I91" s="108" t="n">
        <f aca="false">+DO7</f>
        <v>915.44</v>
      </c>
      <c r="J91" s="114" t="n">
        <f aca="false">SUM(C91:I91)</f>
        <v>26602.372</v>
      </c>
    </row>
    <row r="92" customFormat="false" ht="12.5" hidden="false" customHeight="false" outlineLevel="0" collapsed="false">
      <c r="B92" s="138" t="n">
        <v>44159</v>
      </c>
      <c r="C92" s="114" t="n">
        <f aca="false">+DS4</f>
        <v>6642.15</v>
      </c>
      <c r="D92" s="114" t="n">
        <f aca="false">+DS5</f>
        <v>2109.27</v>
      </c>
      <c r="E92" s="114" t="n">
        <f aca="false">+DS6</f>
        <v>1484.22</v>
      </c>
      <c r="F92" s="114" t="n">
        <f aca="false">+DS8</f>
        <v>12977.7308</v>
      </c>
      <c r="G92" s="114" t="n">
        <f aca="false">+DS9</f>
        <v>7591.89</v>
      </c>
      <c r="H92" s="139" t="n">
        <f aca="false">+DS3</f>
        <v>541.68</v>
      </c>
      <c r="I92" s="108" t="n">
        <f aca="false">+DS7</f>
        <v>875.44</v>
      </c>
      <c r="J92" s="114" t="n">
        <f aca="false">SUM(C92:I92)</f>
        <v>32222.3808</v>
      </c>
    </row>
  </sheetData>
  <mergeCells count="6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42" t="s">
        <v>298</v>
      </c>
      <c r="B1" s="142"/>
      <c r="C1" s="142"/>
    </row>
    <row r="2" customFormat="false" ht="31" hidden="false" customHeight="true" outlineLevel="0" collapsed="false">
      <c r="A2" s="143" t="s">
        <v>299</v>
      </c>
      <c r="B2" s="144" t="s">
        <v>300</v>
      </c>
      <c r="C2" s="145" t="s">
        <v>301</v>
      </c>
    </row>
    <row r="3" customFormat="false" ht="12.5" hidden="false" customHeight="false" outlineLevel="0" collapsed="false">
      <c r="A3" s="146" t="s">
        <v>302</v>
      </c>
      <c r="B3" s="146" t="n">
        <v>1</v>
      </c>
      <c r="C3" s="146" t="n">
        <v>220.11</v>
      </c>
    </row>
    <row r="4" customFormat="false" ht="12.5" hidden="false" customHeight="false" outlineLevel="0" collapsed="false">
      <c r="A4" s="146" t="s">
        <v>303</v>
      </c>
      <c r="B4" s="146" t="n">
        <v>3</v>
      </c>
      <c r="C4" s="146" t="n">
        <v>666.33</v>
      </c>
    </row>
    <row r="5" customFormat="false" ht="12.5" hidden="false" customHeight="false" outlineLevel="0" collapsed="false">
      <c r="A5" s="146" t="s">
        <v>16</v>
      </c>
      <c r="B5" s="146" t="n">
        <v>1</v>
      </c>
      <c r="C5" s="146" t="n">
        <v>223.11</v>
      </c>
    </row>
    <row r="6" customFormat="false" ht="12.5" hidden="false" customHeight="false" outlineLevel="0" collapsed="false">
      <c r="A6" s="146" t="s">
        <v>304</v>
      </c>
      <c r="B6" s="146" t="n">
        <v>4</v>
      </c>
      <c r="C6" s="146" t="n">
        <v>896.44</v>
      </c>
    </row>
    <row r="7" customFormat="false" ht="12.5" hidden="false" customHeight="false" outlineLevel="0" collapsed="false">
      <c r="A7" s="146" t="s">
        <v>305</v>
      </c>
      <c r="B7" s="146" t="n">
        <v>3</v>
      </c>
      <c r="C7" s="146" t="n">
        <v>675.33</v>
      </c>
    </row>
    <row r="8" customFormat="false" ht="12.5" hidden="false" customHeight="false" outlineLevel="0" collapsed="false">
      <c r="A8" s="146" t="s">
        <v>17</v>
      </c>
      <c r="B8" s="146" t="n">
        <v>2</v>
      </c>
      <c r="C8" s="146" t="n">
        <v>452.22</v>
      </c>
    </row>
    <row r="9" customFormat="false" ht="12.5" hidden="false" customHeight="false" outlineLevel="0" collapsed="false">
      <c r="A9" s="146" t="s">
        <v>18</v>
      </c>
      <c r="B9" s="146" t="n">
        <v>4</v>
      </c>
      <c r="C9" s="146" t="n">
        <v>908.44</v>
      </c>
    </row>
    <row r="10" customFormat="false" ht="12.5" hidden="false" customHeight="false" outlineLevel="0" collapsed="false">
      <c r="A10" s="146" t="s">
        <v>19</v>
      </c>
      <c r="B10" s="146" t="n">
        <v>4</v>
      </c>
      <c r="C10" s="146" t="n">
        <v>912.44</v>
      </c>
    </row>
    <row r="11" customFormat="false" ht="12.5" hidden="false" customHeight="false" outlineLevel="0" collapsed="false">
      <c r="A11" s="146" t="s">
        <v>20</v>
      </c>
      <c r="B11" s="146" t="n">
        <v>5</v>
      </c>
      <c r="C11" s="146" t="n">
        <v>1145.55</v>
      </c>
    </row>
    <row r="12" customFormat="false" ht="12.5" hidden="false" customHeight="false" outlineLevel="0" collapsed="false">
      <c r="A12" s="146" t="s">
        <v>21</v>
      </c>
      <c r="B12" s="146" t="n">
        <v>1</v>
      </c>
      <c r="C12" s="146" t="n">
        <v>230.11</v>
      </c>
    </row>
    <row r="13" customFormat="false" ht="13" hidden="false" customHeight="false" outlineLevel="0" collapsed="false">
      <c r="A13" s="146" t="s">
        <v>22</v>
      </c>
      <c r="B13" s="147" t="n">
        <v>6</v>
      </c>
      <c r="C13" s="147" t="n">
        <v>1386.66</v>
      </c>
    </row>
    <row r="14" customFormat="false" ht="24.5" hidden="false" customHeight="true" outlineLevel="0" collapsed="false">
      <c r="A14" s="148" t="s">
        <v>282</v>
      </c>
      <c r="B14" s="149" t="n">
        <f aca="false">SUM(B3:B13)</f>
        <v>34</v>
      </c>
      <c r="C14" s="149" t="n">
        <f aca="false">SUM(C3:C13)</f>
        <v>7716.74</v>
      </c>
    </row>
    <row r="15" customFormat="false" ht="12.5" hidden="false" customHeight="false" outlineLevel="0" collapsed="false">
      <c r="A15" s="146" t="s">
        <v>306</v>
      </c>
      <c r="B15" s="146" t="n">
        <v>3</v>
      </c>
      <c r="C15" s="146" t="n">
        <v>541.71</v>
      </c>
    </row>
    <row r="16" customFormat="false" ht="12.5" hidden="false" customHeight="false" outlineLevel="0" collapsed="false">
      <c r="A16" s="146" t="s">
        <v>307</v>
      </c>
      <c r="B16" s="146" t="n">
        <v>4</v>
      </c>
      <c r="C16" s="146" t="n">
        <v>738.28</v>
      </c>
    </row>
    <row r="17" customFormat="false" ht="12.5" hidden="false" customHeight="false" outlineLevel="0" collapsed="false">
      <c r="A17" s="146" t="s">
        <v>308</v>
      </c>
      <c r="B17" s="146" t="n">
        <v>1</v>
      </c>
      <c r="C17" s="146" t="n">
        <v>185.57</v>
      </c>
    </row>
    <row r="18" customFormat="false" ht="12.5" hidden="false" customHeight="false" outlineLevel="0" collapsed="false">
      <c r="A18" s="146" t="s">
        <v>309</v>
      </c>
      <c r="B18" s="146" t="n">
        <v>4</v>
      </c>
      <c r="C18" s="146" t="n">
        <v>746.28</v>
      </c>
    </row>
    <row r="19" customFormat="false" ht="12.5" hidden="false" customHeight="false" outlineLevel="0" collapsed="false">
      <c r="A19" s="146" t="s">
        <v>310</v>
      </c>
      <c r="B19" s="146" t="n">
        <v>3</v>
      </c>
      <c r="C19" s="146" t="n">
        <v>562.71</v>
      </c>
    </row>
    <row r="20" customFormat="false" ht="12.5" hidden="false" customHeight="false" outlineLevel="0" collapsed="false">
      <c r="A20" s="146" t="s">
        <v>311</v>
      </c>
      <c r="B20" s="146" t="n">
        <v>2</v>
      </c>
      <c r="C20" s="146" t="n">
        <v>377.14</v>
      </c>
    </row>
    <row r="21" customFormat="false" ht="12.5" hidden="false" customHeight="false" outlineLevel="0" collapsed="false">
      <c r="A21" s="146" t="s">
        <v>35</v>
      </c>
      <c r="B21" s="146" t="n">
        <v>1</v>
      </c>
      <c r="C21" s="146" t="n">
        <v>189.57</v>
      </c>
    </row>
    <row r="22" customFormat="false" ht="12.5" hidden="false" customHeight="false" outlineLevel="0" collapsed="false">
      <c r="A22" s="146" t="s">
        <v>36</v>
      </c>
      <c r="B22" s="146" t="n">
        <v>1</v>
      </c>
      <c r="C22" s="146" t="n">
        <v>190.57</v>
      </c>
    </row>
    <row r="23" customFormat="false" ht="12.5" hidden="false" customHeight="false" outlineLevel="0" collapsed="false">
      <c r="A23" s="146" t="s">
        <v>38</v>
      </c>
      <c r="B23" s="146" t="n">
        <v>4</v>
      </c>
      <c r="C23" s="146" t="n">
        <v>774.28</v>
      </c>
    </row>
    <row r="24" customFormat="false" ht="19.5" hidden="false" customHeight="true" outlineLevel="0" collapsed="false">
      <c r="A24" s="148" t="s">
        <v>283</v>
      </c>
      <c r="B24" s="149" t="n">
        <f aca="false">SUM(B15:B23)</f>
        <v>23</v>
      </c>
      <c r="C24" s="149" t="n">
        <f aca="false">SUM(C15:C23)</f>
        <v>4306.11</v>
      </c>
    </row>
    <row r="25" customFormat="false" ht="12.5" hidden="false" customHeight="false" outlineLevel="0" collapsed="false">
      <c r="A25" s="146" t="s">
        <v>312</v>
      </c>
      <c r="B25" s="146" t="n">
        <v>2</v>
      </c>
      <c r="C25" s="146" t="n">
        <v>372.92</v>
      </c>
    </row>
    <row r="26" customFormat="false" ht="12.5" hidden="false" customHeight="false" outlineLevel="0" collapsed="false">
      <c r="A26" s="146" t="s">
        <v>313</v>
      </c>
      <c r="B26" s="146" t="n">
        <v>1</v>
      </c>
      <c r="C26" s="146" t="n">
        <v>194.46</v>
      </c>
    </row>
    <row r="27" customFormat="false" ht="12.5" hidden="false" customHeight="false" outlineLevel="0" collapsed="false">
      <c r="A27" s="146" t="s">
        <v>314</v>
      </c>
      <c r="B27" s="146" t="n">
        <v>1</v>
      </c>
      <c r="C27" s="146" t="n">
        <v>195.46</v>
      </c>
    </row>
    <row r="28" customFormat="false" ht="12.5" hidden="false" customHeight="false" outlineLevel="0" collapsed="false">
      <c r="A28" s="146" t="s">
        <v>315</v>
      </c>
      <c r="B28" s="146" t="n">
        <v>1</v>
      </c>
      <c r="C28" s="146" t="n">
        <v>197.46</v>
      </c>
    </row>
    <row r="29" customFormat="false" ht="12.5" hidden="false" customHeight="false" outlineLevel="0" collapsed="false">
      <c r="A29" s="146" t="s">
        <v>316</v>
      </c>
      <c r="B29" s="146" t="n">
        <v>1</v>
      </c>
      <c r="C29" s="146" t="n">
        <v>198.46</v>
      </c>
    </row>
    <row r="30" customFormat="false" ht="12.5" hidden="false" customHeight="false" outlineLevel="0" collapsed="false">
      <c r="A30" s="146" t="s">
        <v>317</v>
      </c>
      <c r="B30" s="146" t="n">
        <v>1</v>
      </c>
      <c r="C30" s="146" t="n">
        <v>199.27</v>
      </c>
    </row>
    <row r="31" customFormat="false" ht="12.5" hidden="false" customHeight="false" outlineLevel="0" collapsed="false">
      <c r="A31" s="146" t="s">
        <v>40</v>
      </c>
      <c r="B31" s="146" t="n">
        <v>1</v>
      </c>
      <c r="C31" s="146" t="n">
        <v>199.46</v>
      </c>
    </row>
    <row r="32" customFormat="false" ht="12.5" hidden="false" customHeight="false" outlineLevel="0" collapsed="false">
      <c r="A32" s="146" t="s">
        <v>318</v>
      </c>
      <c r="B32" s="146" t="n">
        <v>1</v>
      </c>
      <c r="C32" s="146" t="n">
        <v>203.27</v>
      </c>
    </row>
    <row r="33" customFormat="false" ht="12.5" hidden="false" customHeight="false" outlineLevel="0" collapsed="false">
      <c r="A33" s="146" t="s">
        <v>319</v>
      </c>
      <c r="B33" s="146" t="n">
        <v>1</v>
      </c>
      <c r="C33" s="146" t="n">
        <v>203.46</v>
      </c>
    </row>
    <row r="34" customFormat="false" ht="16" hidden="false" customHeight="true" outlineLevel="0" collapsed="false">
      <c r="A34" s="148" t="s">
        <v>284</v>
      </c>
      <c r="B34" s="149" t="n">
        <f aca="false">SUM(B25:B33)</f>
        <v>10</v>
      </c>
      <c r="C34" s="149" t="n">
        <f aca="false">SUM(C25:C33)</f>
        <v>1964.22</v>
      </c>
    </row>
    <row r="35" customFormat="false" ht="12.5" hidden="false" customHeight="false" outlineLevel="0" collapsed="false">
      <c r="A35" s="146" t="s">
        <v>320</v>
      </c>
      <c r="B35" s="146" t="n">
        <v>1</v>
      </c>
      <c r="C35" s="146" t="n">
        <v>1001.986</v>
      </c>
    </row>
    <row r="36" customFormat="false" ht="12.5" hidden="false" customHeight="false" outlineLevel="0" collapsed="false">
      <c r="A36" s="146" t="s">
        <v>321</v>
      </c>
      <c r="B36" s="146" t="n">
        <v>1</v>
      </c>
      <c r="C36" s="146" t="n">
        <v>1002.893</v>
      </c>
    </row>
    <row r="37" customFormat="false" ht="12.5" hidden="false" customHeight="false" outlineLevel="0" collapsed="false">
      <c r="A37" s="146" t="s">
        <v>322</v>
      </c>
      <c r="B37" s="146" t="n">
        <v>1</v>
      </c>
      <c r="C37" s="146" t="n">
        <v>1003.8</v>
      </c>
    </row>
    <row r="38" customFormat="false" ht="12.5" hidden="false" customHeight="false" outlineLevel="0" collapsed="false">
      <c r="A38" s="146" t="s">
        <v>323</v>
      </c>
      <c r="B38" s="146" t="n">
        <v>3</v>
      </c>
      <c r="C38" s="146" t="n">
        <v>3014.121</v>
      </c>
    </row>
    <row r="39" customFormat="false" ht="12.5" hidden="false" customHeight="false" outlineLevel="0" collapsed="false">
      <c r="A39" s="146" t="s">
        <v>324</v>
      </c>
      <c r="B39" s="146" t="n">
        <v>1</v>
      </c>
      <c r="C39" s="146" t="n">
        <v>1005.614</v>
      </c>
    </row>
    <row r="40" customFormat="false" ht="12.5" hidden="false" customHeight="false" outlineLevel="0" collapsed="false">
      <c r="A40" s="146" t="s">
        <v>325</v>
      </c>
      <c r="B40" s="146" t="n">
        <v>1</v>
      </c>
      <c r="C40" s="146" t="n">
        <v>1006.521</v>
      </c>
    </row>
    <row r="41" customFormat="false" ht="12.5" hidden="false" customHeight="false" outlineLevel="0" collapsed="false">
      <c r="A41" s="146" t="s">
        <v>326</v>
      </c>
      <c r="B41" s="146" t="n">
        <v>1</v>
      </c>
      <c r="C41" s="146" t="n">
        <v>1008.336</v>
      </c>
    </row>
    <row r="42" customFormat="false" ht="12.5" hidden="false" customHeight="false" outlineLevel="0" collapsed="false">
      <c r="A42" s="146" t="s">
        <v>327</v>
      </c>
      <c r="B42" s="146" t="n">
        <v>1</v>
      </c>
      <c r="C42" s="146" t="n">
        <v>1017.408</v>
      </c>
    </row>
    <row r="43" customFormat="false" ht="12.5" hidden="false" customHeight="false" outlineLevel="0" collapsed="false">
      <c r="A43" s="146" t="s">
        <v>53</v>
      </c>
      <c r="B43" s="146" t="n">
        <v>2</v>
      </c>
      <c r="C43" s="146" t="n">
        <v>1998.52</v>
      </c>
    </row>
    <row r="44" customFormat="false" ht="20.5" hidden="false" customHeight="true" outlineLevel="0" collapsed="false">
      <c r="A44" s="148" t="s">
        <v>286</v>
      </c>
      <c r="B44" s="149" t="n">
        <f aca="false">SUM(B35:B43)</f>
        <v>12</v>
      </c>
      <c r="C44" s="149" t="n">
        <f aca="false">SUM(C35:C43)</f>
        <v>12059.199</v>
      </c>
    </row>
    <row r="45" customFormat="false" ht="12.5" hidden="false" customHeight="false" outlineLevel="0" collapsed="false">
      <c r="A45" s="146" t="s">
        <v>328</v>
      </c>
      <c r="B45" s="146" t="n">
        <v>15</v>
      </c>
      <c r="C45" s="146" t="n">
        <v>414.45</v>
      </c>
    </row>
    <row r="46" customFormat="false" ht="12.5" hidden="false" customHeight="false" outlineLevel="0" collapsed="false">
      <c r="A46" s="146" t="s">
        <v>329</v>
      </c>
      <c r="B46" s="146" t="n">
        <v>26</v>
      </c>
      <c r="C46" s="146" t="n">
        <v>874.38</v>
      </c>
    </row>
    <row r="47" customFormat="false" ht="12.5" hidden="false" customHeight="false" outlineLevel="0" collapsed="false">
      <c r="A47" s="146" t="s">
        <v>59</v>
      </c>
      <c r="B47" s="146" t="n">
        <v>54</v>
      </c>
      <c r="C47" s="146" t="n">
        <v>2970</v>
      </c>
    </row>
    <row r="48" customFormat="false" ht="16.5" hidden="false" customHeight="true" outlineLevel="0" collapsed="false">
      <c r="A48" s="148" t="s">
        <v>287</v>
      </c>
      <c r="B48" s="149" t="n">
        <f aca="false">SUM(B45:B47)</f>
        <v>95</v>
      </c>
      <c r="C48" s="149" t="n">
        <f aca="false">SUM(C45:C47)</f>
        <v>4258.83</v>
      </c>
    </row>
    <row r="49" customFormat="false" ht="12.5" hidden="false" customHeight="false" outlineLevel="0" collapsed="false">
      <c r="A49" s="146" t="s">
        <v>78</v>
      </c>
      <c r="B49" s="146" t="n">
        <v>20000</v>
      </c>
      <c r="C49" s="146" t="n">
        <v>20000</v>
      </c>
    </row>
    <row r="50" customFormat="false" ht="12.5" hidden="false" customHeight="false" outlineLevel="0" collapsed="false">
      <c r="A50" s="146" t="s">
        <v>330</v>
      </c>
      <c r="B50" s="146" t="n">
        <v>2500</v>
      </c>
      <c r="C50" s="146" t="n">
        <v>2500</v>
      </c>
    </row>
    <row r="51" customFormat="false" ht="12.5" hidden="false" customHeight="false" outlineLevel="0" collapsed="false">
      <c r="A51" s="146" t="s">
        <v>331</v>
      </c>
      <c r="B51" s="146" t="n">
        <v>30000</v>
      </c>
      <c r="C51" s="146" t="n">
        <v>30000</v>
      </c>
    </row>
    <row r="52" customFormat="false" ht="12.5" hidden="false" customHeight="false" outlineLevel="0" collapsed="false">
      <c r="A52" s="146" t="s">
        <v>85</v>
      </c>
      <c r="B52" s="146" t="n">
        <v>60000</v>
      </c>
      <c r="C52" s="146" t="n">
        <v>60000</v>
      </c>
    </row>
    <row r="53" customFormat="false" ht="12.5" hidden="false" customHeight="false" outlineLevel="0" collapsed="false">
      <c r="A53" s="146" t="s">
        <v>86</v>
      </c>
      <c r="B53" s="146" t="n">
        <v>240000</v>
      </c>
      <c r="C53" s="146" t="n">
        <v>240000</v>
      </c>
    </row>
    <row r="54" customFormat="false" ht="12.5" hidden="false" customHeight="false" outlineLevel="0" collapsed="false">
      <c r="A54" s="146" t="s">
        <v>332</v>
      </c>
      <c r="B54" s="146" t="n">
        <v>450000</v>
      </c>
      <c r="C54" s="146" t="n">
        <v>450000</v>
      </c>
    </row>
    <row r="55" customFormat="false" ht="25" hidden="false" customHeight="false" outlineLevel="0" collapsed="false">
      <c r="A55" s="146" t="s">
        <v>172</v>
      </c>
      <c r="B55" s="146" t="n">
        <v>30000</v>
      </c>
      <c r="C55" s="146" t="n">
        <v>30000</v>
      </c>
    </row>
    <row r="56" customFormat="false" ht="25" hidden="false" customHeight="false" outlineLevel="0" collapsed="false">
      <c r="A56" s="146" t="s">
        <v>212</v>
      </c>
      <c r="B56" s="146" t="n">
        <v>12500</v>
      </c>
      <c r="C56" s="146" t="n">
        <v>12500</v>
      </c>
    </row>
    <row r="57" customFormat="false" ht="12.5" hidden="false" customHeight="false" outlineLevel="0" collapsed="false">
      <c r="A57" s="146" t="s">
        <v>88</v>
      </c>
      <c r="B57" s="146" t="n">
        <v>15000</v>
      </c>
      <c r="C57" s="146" t="n">
        <v>15000</v>
      </c>
    </row>
    <row r="58" customFormat="false" ht="25" hidden="false" customHeight="false" outlineLevel="0" collapsed="false">
      <c r="A58" s="146" t="s">
        <v>89</v>
      </c>
      <c r="B58" s="146" t="n">
        <v>22500</v>
      </c>
      <c r="C58" s="146" t="n">
        <v>22500</v>
      </c>
    </row>
    <row r="59" customFormat="false" ht="12.5" hidden="false" customHeight="false" outlineLevel="0" collapsed="false">
      <c r="A59" s="146" t="s">
        <v>145</v>
      </c>
      <c r="B59" s="146" t="n">
        <v>10000</v>
      </c>
      <c r="C59" s="146" t="n">
        <v>10000</v>
      </c>
    </row>
    <row r="60" customFormat="false" ht="12.5" hidden="false" customHeight="false" outlineLevel="0" collapsed="false">
      <c r="A60" s="146" t="s">
        <v>90</v>
      </c>
      <c r="B60" s="146" t="n">
        <v>13000</v>
      </c>
      <c r="C60" s="146" t="n">
        <v>13000</v>
      </c>
    </row>
    <row r="61" customFormat="false" ht="12.5" hidden="false" customHeight="false" outlineLevel="0" collapsed="false">
      <c r="A61" s="146" t="s">
        <v>97</v>
      </c>
      <c r="B61" s="146" t="n">
        <v>22000</v>
      </c>
      <c r="C61" s="146" t="n">
        <v>22000</v>
      </c>
    </row>
    <row r="62" customFormat="false" ht="12.5" hidden="false" customHeight="false" outlineLevel="0" collapsed="false">
      <c r="A62" s="146" t="s">
        <v>98</v>
      </c>
      <c r="B62" s="146" t="n">
        <v>24000</v>
      </c>
      <c r="C62" s="146" t="n">
        <v>24000</v>
      </c>
    </row>
    <row r="63" customFormat="false" ht="12.5" hidden="false" customHeight="false" outlineLevel="0" collapsed="false">
      <c r="A63" s="146" t="s">
        <v>99</v>
      </c>
      <c r="B63" s="146" t="n">
        <v>18000</v>
      </c>
      <c r="C63" s="146" t="n">
        <v>18000</v>
      </c>
    </row>
    <row r="64" customFormat="false" ht="12.5" hidden="false" customHeight="false" outlineLevel="0" collapsed="false">
      <c r="A64" s="146" t="s">
        <v>215</v>
      </c>
      <c r="B64" s="146" t="n">
        <v>7000</v>
      </c>
      <c r="C64" s="146" t="n">
        <v>7000</v>
      </c>
    </row>
    <row r="65" customFormat="false" ht="12.5" hidden="false" customHeight="false" outlineLevel="0" collapsed="false">
      <c r="A65" s="146" t="s">
        <v>104</v>
      </c>
      <c r="B65" s="146" t="n">
        <v>35000</v>
      </c>
      <c r="C65" s="146" t="n">
        <v>35000</v>
      </c>
    </row>
    <row r="66" customFormat="false" ht="12.5" hidden="false" customHeight="false" outlineLevel="0" collapsed="false">
      <c r="A66" s="146" t="s">
        <v>105</v>
      </c>
      <c r="B66" s="146" t="n">
        <v>17500</v>
      </c>
      <c r="C66" s="146" t="n">
        <v>17500</v>
      </c>
    </row>
    <row r="67" customFormat="false" ht="25" hidden="false" customHeight="false" outlineLevel="0" collapsed="false">
      <c r="A67" s="146" t="s">
        <v>106</v>
      </c>
      <c r="B67" s="146" t="n">
        <v>17500</v>
      </c>
      <c r="C67" s="146" t="n">
        <v>17500</v>
      </c>
    </row>
    <row r="68" customFormat="false" ht="12.5" hidden="false" customHeight="false" outlineLevel="0" collapsed="false">
      <c r="A68" s="146" t="s">
        <v>149</v>
      </c>
      <c r="B68" s="146" t="n">
        <v>9000</v>
      </c>
      <c r="C68" s="146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8" width="26.53"/>
  </cols>
  <sheetData>
    <row r="2" customFormat="false" ht="25" hidden="false" customHeight="true" outlineLevel="0" collapsed="false">
      <c r="A2" s="150" t="s">
        <v>333</v>
      </c>
    </row>
    <row r="3" customFormat="false" ht="36" hidden="false" customHeight="true" outlineLevel="0" collapsed="false">
      <c r="A3" s="5" t="s">
        <v>1</v>
      </c>
      <c r="B3" s="5" t="s">
        <v>2</v>
      </c>
      <c r="C3" s="151" t="s">
        <v>334</v>
      </c>
    </row>
    <row r="4" customFormat="false" ht="24.5" hidden="false" customHeight="true" outlineLevel="0" collapsed="false">
      <c r="A4" s="7" t="s">
        <v>9</v>
      </c>
      <c r="B4" s="152"/>
      <c r="C4" s="153"/>
    </row>
    <row r="5" customFormat="false" ht="12.5" hidden="false" customHeight="false" outlineLevel="0" collapsed="false">
      <c r="A5" s="146" t="s">
        <v>335</v>
      </c>
      <c r="B5" s="146" t="n">
        <v>2</v>
      </c>
      <c r="C5" s="154" t="n">
        <v>75</v>
      </c>
    </row>
    <row r="6" customFormat="false" ht="12.5" hidden="false" customHeight="false" outlineLevel="0" collapsed="false">
      <c r="A6" s="146" t="s">
        <v>336</v>
      </c>
      <c r="B6" s="146" t="n">
        <v>6</v>
      </c>
      <c r="C6" s="154" t="n">
        <v>300</v>
      </c>
    </row>
    <row r="7" customFormat="false" ht="12.5" hidden="false" customHeight="false" outlineLevel="0" collapsed="false">
      <c r="A7" s="146" t="s">
        <v>337</v>
      </c>
      <c r="B7" s="146" t="n">
        <v>2</v>
      </c>
      <c r="C7" s="154" t="n">
        <v>100</v>
      </c>
    </row>
    <row r="8" customFormat="false" ht="12.5" hidden="false" customHeight="false" outlineLevel="0" collapsed="false">
      <c r="A8" s="146" t="s">
        <v>10</v>
      </c>
      <c r="B8" s="146" t="n">
        <v>2</v>
      </c>
      <c r="C8" s="154" t="n">
        <v>31</v>
      </c>
    </row>
    <row r="9" customFormat="false" ht="12.5" hidden="false" customHeight="false" outlineLevel="0" collapsed="false">
      <c r="A9" s="146" t="s">
        <v>11</v>
      </c>
      <c r="B9" s="146" t="n">
        <v>4</v>
      </c>
      <c r="C9" s="154" t="n">
        <v>69</v>
      </c>
    </row>
    <row r="10" customFormat="false" ht="12.5" hidden="false" customHeight="false" outlineLevel="0" collapsed="false">
      <c r="A10" s="146" t="s">
        <v>12</v>
      </c>
      <c r="B10" s="146" t="n">
        <v>2</v>
      </c>
      <c r="C10" s="154" t="n">
        <v>41</v>
      </c>
    </row>
    <row r="11" customFormat="false" ht="12.5" hidden="false" customHeight="false" outlineLevel="0" collapsed="false">
      <c r="A11" s="146" t="s">
        <v>338</v>
      </c>
      <c r="B11" s="146" t="n">
        <v>2</v>
      </c>
      <c r="C11" s="154" t="n">
        <v>99</v>
      </c>
    </row>
    <row r="12" customFormat="false" ht="12.5" hidden="false" customHeight="false" outlineLevel="0" collapsed="false">
      <c r="A12" s="146" t="s">
        <v>302</v>
      </c>
      <c r="B12" s="146" t="n">
        <v>1</v>
      </c>
      <c r="C12" s="154" t="n">
        <v>220.11</v>
      </c>
    </row>
    <row r="13" customFormat="false" ht="12.5" hidden="false" customHeight="false" outlineLevel="0" collapsed="false">
      <c r="A13" s="146" t="s">
        <v>303</v>
      </c>
      <c r="B13" s="146" t="n">
        <v>3</v>
      </c>
      <c r="C13" s="154" t="n">
        <v>666.33</v>
      </c>
    </row>
    <row r="14" customFormat="false" ht="12.5" hidden="false" customHeight="false" outlineLevel="0" collapsed="false">
      <c r="A14" s="146" t="s">
        <v>16</v>
      </c>
      <c r="B14" s="146" t="n">
        <v>1</v>
      </c>
      <c r="C14" s="154" t="n">
        <v>223.11</v>
      </c>
    </row>
    <row r="15" customFormat="false" ht="12.5" hidden="false" customHeight="false" outlineLevel="0" collapsed="false">
      <c r="A15" s="146" t="s">
        <v>304</v>
      </c>
      <c r="B15" s="146" t="n">
        <v>4</v>
      </c>
      <c r="C15" s="154" t="n">
        <v>896.44</v>
      </c>
    </row>
    <row r="16" customFormat="false" ht="12.5" hidden="false" customHeight="false" outlineLevel="0" collapsed="false">
      <c r="A16" s="146" t="s">
        <v>305</v>
      </c>
      <c r="B16" s="146" t="n">
        <v>3</v>
      </c>
      <c r="C16" s="154" t="n">
        <v>675.33</v>
      </c>
    </row>
    <row r="17" customFormat="false" ht="12.5" hidden="false" customHeight="false" outlineLevel="0" collapsed="false">
      <c r="A17" s="146" t="s">
        <v>17</v>
      </c>
      <c r="B17" s="146" t="n">
        <v>2</v>
      </c>
      <c r="C17" s="154" t="n">
        <v>452.22</v>
      </c>
    </row>
    <row r="18" customFormat="false" ht="12.5" hidden="false" customHeight="false" outlineLevel="0" collapsed="false">
      <c r="A18" s="146" t="s">
        <v>18</v>
      </c>
      <c r="B18" s="146" t="n">
        <v>4</v>
      </c>
      <c r="C18" s="154" t="n">
        <v>908.44</v>
      </c>
    </row>
    <row r="19" customFormat="false" ht="12.5" hidden="false" customHeight="false" outlineLevel="0" collapsed="false">
      <c r="A19" s="146" t="s">
        <v>19</v>
      </c>
      <c r="B19" s="146" t="n">
        <v>4</v>
      </c>
      <c r="C19" s="154" t="n">
        <v>912.44</v>
      </c>
    </row>
    <row r="20" customFormat="false" ht="12.5" hidden="false" customHeight="false" outlineLevel="0" collapsed="false">
      <c r="A20" s="146" t="s">
        <v>20</v>
      </c>
      <c r="B20" s="146" t="n">
        <v>5</v>
      </c>
      <c r="C20" s="154" t="n">
        <v>1145.55</v>
      </c>
    </row>
    <row r="21" customFormat="false" ht="12.5" hidden="false" customHeight="false" outlineLevel="0" collapsed="false">
      <c r="A21" s="146" t="s">
        <v>21</v>
      </c>
      <c r="B21" s="146" t="n">
        <v>1</v>
      </c>
      <c r="C21" s="154" t="n">
        <v>230.11</v>
      </c>
    </row>
    <row r="22" customFormat="false" ht="12.5" hidden="false" customHeight="false" outlineLevel="0" collapsed="false">
      <c r="A22" s="146" t="s">
        <v>22</v>
      </c>
      <c r="B22" s="146" t="n">
        <v>5.5</v>
      </c>
      <c r="C22" s="154" t="n">
        <v>1271.105</v>
      </c>
    </row>
    <row r="23" customFormat="false" ht="13" hidden="false" customHeight="false" outlineLevel="0" collapsed="false">
      <c r="A23" s="146" t="s">
        <v>339</v>
      </c>
      <c r="B23" s="146" t="n">
        <v>2</v>
      </c>
      <c r="C23" s="154" t="n">
        <v>94.08</v>
      </c>
    </row>
    <row r="24" customFormat="false" ht="24.5" hidden="false" customHeight="true" outlineLevel="0" collapsed="false">
      <c r="A24" s="7" t="s">
        <v>29</v>
      </c>
      <c r="B24" s="155" t="n">
        <f aca="false">SUM(B5:B23)</f>
        <v>55.5</v>
      </c>
      <c r="C24" s="156" t="n">
        <f aca="false">SUM(C5:C23)</f>
        <v>8410.265</v>
      </c>
    </row>
    <row r="25" customFormat="false" ht="24.5" hidden="false" customHeight="true" outlineLevel="0" collapsed="false">
      <c r="A25" s="7" t="s">
        <v>30</v>
      </c>
      <c r="B25" s="146"/>
      <c r="C25" s="154"/>
    </row>
    <row r="26" customFormat="false" ht="12.5" hidden="false" customHeight="false" outlineLevel="0" collapsed="false">
      <c r="A26" s="146" t="s">
        <v>306</v>
      </c>
      <c r="B26" s="146" t="n">
        <v>2</v>
      </c>
      <c r="C26" s="154" t="n">
        <v>361.14</v>
      </c>
    </row>
    <row r="27" customFormat="false" ht="12.5" hidden="false" customHeight="false" outlineLevel="0" collapsed="false">
      <c r="A27" s="146" t="s">
        <v>307</v>
      </c>
      <c r="B27" s="146" t="n">
        <v>4</v>
      </c>
      <c r="C27" s="154" t="n">
        <v>738.28</v>
      </c>
    </row>
    <row r="28" customFormat="false" ht="12.5" hidden="false" customHeight="false" outlineLevel="0" collapsed="false">
      <c r="A28" s="146" t="s">
        <v>308</v>
      </c>
      <c r="B28" s="146" t="n">
        <v>1</v>
      </c>
      <c r="C28" s="154" t="n">
        <v>185.57</v>
      </c>
    </row>
    <row r="29" customFormat="false" ht="12.5" hidden="false" customHeight="false" outlineLevel="0" collapsed="false">
      <c r="A29" s="146" t="s">
        <v>309</v>
      </c>
      <c r="B29" s="146" t="n">
        <v>4</v>
      </c>
      <c r="C29" s="154" t="n">
        <v>746.28</v>
      </c>
    </row>
    <row r="30" customFormat="false" ht="12.5" hidden="false" customHeight="false" outlineLevel="0" collapsed="false">
      <c r="A30" s="146" t="s">
        <v>310</v>
      </c>
      <c r="B30" s="146" t="n">
        <v>3</v>
      </c>
      <c r="C30" s="154" t="n">
        <v>562.71</v>
      </c>
    </row>
    <row r="31" customFormat="false" ht="12.5" hidden="false" customHeight="false" outlineLevel="0" collapsed="false">
      <c r="A31" s="146" t="s">
        <v>311</v>
      </c>
      <c r="B31" s="146" t="n">
        <v>2</v>
      </c>
      <c r="C31" s="154" t="n">
        <v>377.14</v>
      </c>
    </row>
    <row r="32" customFormat="false" ht="12.5" hidden="false" customHeight="false" outlineLevel="0" collapsed="false">
      <c r="A32" s="146" t="s">
        <v>35</v>
      </c>
      <c r="B32" s="146" t="n">
        <v>1</v>
      </c>
      <c r="C32" s="154" t="n">
        <v>189.57</v>
      </c>
    </row>
    <row r="33" customFormat="false" ht="12.5" hidden="false" customHeight="false" outlineLevel="0" collapsed="false">
      <c r="A33" s="146" t="s">
        <v>36</v>
      </c>
      <c r="B33" s="146" t="n">
        <v>1</v>
      </c>
      <c r="C33" s="154" t="n">
        <v>190.57</v>
      </c>
    </row>
    <row r="34" customFormat="false" ht="12.5" hidden="false" customHeight="false" outlineLevel="0" collapsed="false">
      <c r="A34" s="146" t="s">
        <v>38</v>
      </c>
      <c r="B34" s="146" t="n">
        <v>4</v>
      </c>
      <c r="C34" s="154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46" t="s">
        <v>312</v>
      </c>
      <c r="B35" s="146" t="n">
        <v>2</v>
      </c>
      <c r="C35" s="154" t="n">
        <v>372.92</v>
      </c>
    </row>
    <row r="36" customFormat="false" ht="12.5" hidden="false" customHeight="false" outlineLevel="0" collapsed="false">
      <c r="A36" s="146" t="s">
        <v>313</v>
      </c>
      <c r="B36" s="146" t="n">
        <v>1</v>
      </c>
      <c r="C36" s="154" t="n">
        <v>194.46</v>
      </c>
    </row>
    <row r="37" customFormat="false" ht="12.5" hidden="false" customHeight="false" outlineLevel="0" collapsed="false">
      <c r="A37" s="146" t="s">
        <v>314</v>
      </c>
      <c r="B37" s="146" t="n">
        <v>1</v>
      </c>
      <c r="C37" s="154" t="n">
        <v>195.46</v>
      </c>
    </row>
    <row r="38" customFormat="false" ht="12.5" hidden="false" customHeight="false" outlineLevel="0" collapsed="false">
      <c r="A38" s="146" t="s">
        <v>315</v>
      </c>
      <c r="B38" s="146" t="n">
        <v>1</v>
      </c>
      <c r="C38" s="154" t="n">
        <v>197.46</v>
      </c>
    </row>
    <row r="39" customFormat="false" ht="12.5" hidden="false" customHeight="false" outlineLevel="0" collapsed="false">
      <c r="A39" s="146" t="s">
        <v>316</v>
      </c>
      <c r="B39" s="146" t="n">
        <v>1</v>
      </c>
      <c r="C39" s="154" t="n">
        <v>198.46</v>
      </c>
    </row>
    <row r="40" customFormat="false" ht="12.5" hidden="false" customHeight="false" outlineLevel="0" collapsed="false">
      <c r="A40" s="146" t="s">
        <v>317</v>
      </c>
      <c r="B40" s="146" t="n">
        <v>1</v>
      </c>
      <c r="C40" s="154" t="n">
        <v>199.27</v>
      </c>
    </row>
    <row r="41" customFormat="false" ht="12.5" hidden="false" customHeight="false" outlineLevel="0" collapsed="false">
      <c r="A41" s="146" t="s">
        <v>40</v>
      </c>
      <c r="B41" s="146" t="n">
        <v>1</v>
      </c>
      <c r="C41" s="154" t="n">
        <v>199.46</v>
      </c>
    </row>
    <row r="42" customFormat="false" ht="12.5" hidden="false" customHeight="false" outlineLevel="0" collapsed="false">
      <c r="A42" s="146" t="s">
        <v>318</v>
      </c>
      <c r="B42" s="146" t="n">
        <v>1</v>
      </c>
      <c r="C42" s="154" t="n">
        <v>203.27</v>
      </c>
    </row>
    <row r="43" customFormat="false" ht="12.5" hidden="false" customHeight="false" outlineLevel="0" collapsed="false">
      <c r="A43" s="146" t="s">
        <v>319</v>
      </c>
      <c r="B43" s="146" t="n">
        <v>1</v>
      </c>
      <c r="C43" s="154" t="n">
        <v>203.46</v>
      </c>
    </row>
    <row r="44" customFormat="false" ht="12.5" hidden="false" customHeight="false" outlineLevel="0" collapsed="false">
      <c r="A44" s="146" t="s">
        <v>340</v>
      </c>
      <c r="B44" s="146" t="n">
        <v>8</v>
      </c>
      <c r="C44" s="154" t="n">
        <v>300</v>
      </c>
    </row>
    <row r="45" customFormat="false" ht="13" hidden="false" customHeight="false" outlineLevel="0" collapsed="false">
      <c r="A45" s="146" t="s">
        <v>341</v>
      </c>
      <c r="B45" s="146" t="n">
        <v>10</v>
      </c>
      <c r="C45" s="154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7" t="s">
        <v>43</v>
      </c>
      <c r="B46" s="155" t="n">
        <f aca="false">SUM(B26:B45)</f>
        <v>50</v>
      </c>
      <c r="C46" s="156" t="n">
        <f aca="false">SUM(C26:C45)</f>
        <v>6839.76</v>
      </c>
    </row>
    <row r="47" customFormat="false" ht="37.5" hidden="false" customHeight="true" outlineLevel="0" collapsed="false">
      <c r="A47" s="7" t="s">
        <v>44</v>
      </c>
      <c r="B47" s="146"/>
      <c r="C47" s="154"/>
    </row>
    <row r="48" customFormat="false" ht="12.5" hidden="false" customHeight="false" outlineLevel="0" collapsed="false">
      <c r="A48" s="146" t="s">
        <v>320</v>
      </c>
      <c r="B48" s="146" t="n">
        <v>1</v>
      </c>
      <c r="C48" s="154" t="n">
        <v>1001.986</v>
      </c>
    </row>
    <row r="49" customFormat="false" ht="12.5" hidden="false" customHeight="false" outlineLevel="0" collapsed="false">
      <c r="A49" s="146" t="s">
        <v>321</v>
      </c>
      <c r="B49" s="146" t="n">
        <v>1</v>
      </c>
      <c r="C49" s="154" t="n">
        <v>1002.893</v>
      </c>
    </row>
    <row r="50" customFormat="false" ht="12.5" hidden="false" customHeight="false" outlineLevel="0" collapsed="false">
      <c r="A50" s="146" t="s">
        <v>322</v>
      </c>
      <c r="B50" s="146" t="n">
        <v>1</v>
      </c>
      <c r="C50" s="154" t="n">
        <v>1003.8</v>
      </c>
    </row>
    <row r="51" customFormat="false" ht="12.5" hidden="false" customHeight="false" outlineLevel="0" collapsed="false">
      <c r="A51" s="146" t="s">
        <v>323</v>
      </c>
      <c r="B51" s="146" t="n">
        <v>3</v>
      </c>
      <c r="C51" s="154" t="n">
        <v>3014.121</v>
      </c>
    </row>
    <row r="52" customFormat="false" ht="12.5" hidden="false" customHeight="false" outlineLevel="0" collapsed="false">
      <c r="A52" s="146" t="s">
        <v>324</v>
      </c>
      <c r="B52" s="146" t="n">
        <v>1</v>
      </c>
      <c r="C52" s="154" t="n">
        <v>1005.614</v>
      </c>
    </row>
    <row r="53" customFormat="false" ht="12.5" hidden="false" customHeight="false" outlineLevel="0" collapsed="false">
      <c r="A53" s="146" t="s">
        <v>325</v>
      </c>
      <c r="B53" s="146" t="n">
        <v>1</v>
      </c>
      <c r="C53" s="154" t="n">
        <v>1006.521</v>
      </c>
    </row>
    <row r="54" customFormat="false" ht="12.5" hidden="false" customHeight="false" outlineLevel="0" collapsed="false">
      <c r="A54" s="146" t="s">
        <v>326</v>
      </c>
      <c r="B54" s="146" t="n">
        <v>1</v>
      </c>
      <c r="C54" s="154" t="n">
        <v>1008.336</v>
      </c>
    </row>
    <row r="55" customFormat="false" ht="12.5" hidden="false" customHeight="false" outlineLevel="0" collapsed="false">
      <c r="A55" s="146" t="s">
        <v>327</v>
      </c>
      <c r="B55" s="146" t="n">
        <v>1</v>
      </c>
      <c r="C55" s="154" t="n">
        <v>1017.408</v>
      </c>
    </row>
    <row r="56" customFormat="false" ht="13" hidden="false" customHeight="false" outlineLevel="0" collapsed="false">
      <c r="A56" s="146" t="s">
        <v>53</v>
      </c>
      <c r="B56" s="146" t="n">
        <v>2</v>
      </c>
      <c r="C56" s="154" t="n">
        <v>1998.52</v>
      </c>
    </row>
    <row r="57" customFormat="false" ht="18.5" hidden="false" customHeight="false" outlineLevel="0" collapsed="false">
      <c r="A57" s="7" t="s">
        <v>342</v>
      </c>
      <c r="B57" s="155" t="n">
        <f aca="false">SUM(B48:B56)</f>
        <v>12</v>
      </c>
      <c r="C57" s="157" t="n">
        <f aca="false">SUM(C48:C56)</f>
        <v>12059.199</v>
      </c>
    </row>
    <row r="58" customFormat="false" ht="18" hidden="false" customHeight="false" outlineLevel="0" collapsed="false">
      <c r="A58" s="7" t="s">
        <v>343</v>
      </c>
      <c r="B58" s="146"/>
      <c r="C58" s="154"/>
    </row>
    <row r="59" customFormat="false" ht="12.5" hidden="false" customHeight="false" outlineLevel="0" collapsed="false">
      <c r="A59" s="146" t="s">
        <v>328</v>
      </c>
      <c r="B59" s="146" t="n">
        <v>13</v>
      </c>
      <c r="C59" s="154" t="n">
        <v>359.19</v>
      </c>
    </row>
    <row r="60" customFormat="false" ht="12.5" hidden="false" customHeight="false" outlineLevel="0" collapsed="false">
      <c r="A60" s="146" t="s">
        <v>329</v>
      </c>
      <c r="B60" s="146" t="n">
        <v>20</v>
      </c>
      <c r="C60" s="154" t="n">
        <v>672.6</v>
      </c>
    </row>
    <row r="61" customFormat="false" ht="13" hidden="false" customHeight="false" outlineLevel="0" collapsed="false">
      <c r="A61" s="146" t="s">
        <v>59</v>
      </c>
      <c r="B61" s="146" t="n">
        <v>54</v>
      </c>
      <c r="C61" s="154" t="n">
        <v>2970</v>
      </c>
    </row>
    <row r="62" customFormat="false" ht="33" hidden="false" customHeight="true" outlineLevel="0" collapsed="false">
      <c r="A62" s="7" t="s">
        <v>62</v>
      </c>
      <c r="B62" s="158" t="n">
        <f aca="false">SUM(B59:B61)</f>
        <v>87</v>
      </c>
      <c r="C62" s="159" t="n">
        <f aca="false">SUM(C59:C61)</f>
        <v>4001.79</v>
      </c>
    </row>
    <row r="63" customFormat="false" ht="33" hidden="false" customHeight="true" outlineLevel="0" collapsed="false">
      <c r="A63" s="7" t="s">
        <v>63</v>
      </c>
      <c r="B63" s="146"/>
      <c r="C63" s="154"/>
    </row>
    <row r="64" customFormat="false" ht="12.5" hidden="false" customHeight="false" outlineLevel="0" collapsed="false">
      <c r="A64" s="146" t="s">
        <v>344</v>
      </c>
      <c r="B64" s="146" t="n">
        <v>5700</v>
      </c>
      <c r="C64" s="154" t="n">
        <v>5700</v>
      </c>
    </row>
    <row r="65" customFormat="false" ht="12.5" hidden="false" customHeight="false" outlineLevel="0" collapsed="false">
      <c r="A65" s="146" t="s">
        <v>345</v>
      </c>
      <c r="B65" s="146" t="n">
        <v>1400</v>
      </c>
      <c r="C65" s="154" t="n">
        <v>1400</v>
      </c>
    </row>
    <row r="66" customFormat="false" ht="12.5" hidden="false" customHeight="false" outlineLevel="0" collapsed="false">
      <c r="A66" s="146" t="s">
        <v>346</v>
      </c>
      <c r="B66" s="146" t="n">
        <v>5000</v>
      </c>
      <c r="C66" s="154" t="n">
        <v>5000</v>
      </c>
    </row>
    <row r="67" customFormat="false" ht="12.5" hidden="false" customHeight="false" outlineLevel="0" collapsed="false">
      <c r="A67" s="146" t="s">
        <v>347</v>
      </c>
      <c r="B67" s="146" t="n">
        <v>2700</v>
      </c>
      <c r="C67" s="154" t="n">
        <v>2700</v>
      </c>
    </row>
    <row r="68" customFormat="false" ht="12.5" hidden="false" customHeight="false" outlineLevel="0" collapsed="false">
      <c r="A68" s="146" t="s">
        <v>348</v>
      </c>
      <c r="B68" s="146" t="n">
        <v>3800</v>
      </c>
      <c r="C68" s="154" t="n">
        <v>3800</v>
      </c>
    </row>
    <row r="69" customFormat="false" ht="12.5" hidden="false" customHeight="false" outlineLevel="0" collapsed="false">
      <c r="A69" s="146" t="s">
        <v>349</v>
      </c>
      <c r="B69" s="146" t="n">
        <v>3700</v>
      </c>
      <c r="C69" s="154" t="n">
        <v>3700</v>
      </c>
    </row>
    <row r="70" customFormat="false" ht="25.5" hidden="false" customHeight="false" outlineLevel="0" collapsed="false">
      <c r="A70" s="146" t="s">
        <v>350</v>
      </c>
      <c r="B70" s="146" t="n">
        <v>10000</v>
      </c>
      <c r="C70" s="154" t="n">
        <v>10000</v>
      </c>
    </row>
    <row r="71" customFormat="false" ht="18.5" hidden="false" customHeight="false" outlineLevel="0" collapsed="false">
      <c r="A71" s="7" t="s">
        <v>74</v>
      </c>
      <c r="B71" s="155" t="n">
        <f aca="false">SUM(B64:B70)</f>
        <v>32300</v>
      </c>
      <c r="C71" s="156" t="n">
        <f aca="false">SUM(C64:C70)</f>
        <v>32300</v>
      </c>
    </row>
    <row r="72" customFormat="false" ht="18" hidden="false" customHeight="false" outlineLevel="0" collapsed="false">
      <c r="A72" s="7" t="s">
        <v>75</v>
      </c>
      <c r="B72" s="146"/>
      <c r="C72" s="154"/>
    </row>
    <row r="73" customFormat="false" ht="12.5" hidden="false" customHeight="false" outlineLevel="0" collapsed="false">
      <c r="A73" s="146" t="s">
        <v>205</v>
      </c>
      <c r="B73" s="146" t="n">
        <v>5000</v>
      </c>
      <c r="C73" s="154" t="n">
        <v>5000</v>
      </c>
    </row>
    <row r="74" customFormat="false" ht="12.5" hidden="false" customHeight="false" outlineLevel="0" collapsed="false">
      <c r="A74" s="146" t="s">
        <v>77</v>
      </c>
      <c r="B74" s="146" t="n">
        <v>20000</v>
      </c>
      <c r="C74" s="154" t="n">
        <v>20000</v>
      </c>
    </row>
    <row r="75" customFormat="false" ht="12.5" hidden="false" customHeight="false" outlineLevel="0" collapsed="false">
      <c r="A75" s="146" t="s">
        <v>78</v>
      </c>
      <c r="B75" s="146" t="n">
        <v>40000</v>
      </c>
      <c r="C75" s="154" t="n">
        <v>40000</v>
      </c>
    </row>
    <row r="76" customFormat="false" ht="12.5" hidden="false" customHeight="false" outlineLevel="0" collapsed="false">
      <c r="A76" s="146" t="s">
        <v>207</v>
      </c>
      <c r="B76" s="146" t="n">
        <v>1500</v>
      </c>
      <c r="C76" s="154" t="n">
        <v>1500</v>
      </c>
    </row>
    <row r="77" customFormat="false" ht="12.5" hidden="false" customHeight="false" outlineLevel="0" collapsed="false">
      <c r="A77" s="146" t="s">
        <v>330</v>
      </c>
      <c r="B77" s="146" t="n">
        <v>2500</v>
      </c>
      <c r="C77" s="154" t="n">
        <v>2500</v>
      </c>
    </row>
    <row r="78" customFormat="false" ht="12.5" hidden="false" customHeight="false" outlineLevel="0" collapsed="false">
      <c r="A78" s="146" t="s">
        <v>331</v>
      </c>
      <c r="B78" s="146" t="n">
        <v>30000</v>
      </c>
      <c r="C78" s="154" t="n">
        <v>30000</v>
      </c>
    </row>
    <row r="79" customFormat="false" ht="12.5" hidden="false" customHeight="false" outlineLevel="0" collapsed="false">
      <c r="A79" s="146" t="s">
        <v>84</v>
      </c>
      <c r="B79" s="146" t="n">
        <v>20000</v>
      </c>
      <c r="C79" s="154" t="n">
        <v>20000</v>
      </c>
    </row>
    <row r="80" customFormat="false" ht="12.5" hidden="false" customHeight="false" outlineLevel="0" collapsed="false">
      <c r="A80" s="146" t="s">
        <v>85</v>
      </c>
      <c r="B80" s="146" t="n">
        <v>60000</v>
      </c>
      <c r="C80" s="154" t="n">
        <v>60000</v>
      </c>
    </row>
    <row r="81" customFormat="false" ht="12.5" hidden="false" customHeight="false" outlineLevel="0" collapsed="false">
      <c r="A81" s="146" t="s">
        <v>86</v>
      </c>
      <c r="B81" s="146" t="n">
        <v>240000</v>
      </c>
      <c r="C81" s="154" t="n">
        <v>240000</v>
      </c>
    </row>
    <row r="82" customFormat="false" ht="12.5" hidden="false" customHeight="false" outlineLevel="0" collapsed="false">
      <c r="A82" s="146" t="s">
        <v>332</v>
      </c>
      <c r="B82" s="146" t="n">
        <v>420000</v>
      </c>
      <c r="C82" s="154" t="n">
        <v>420000</v>
      </c>
    </row>
    <row r="83" customFormat="false" ht="12.5" hidden="false" customHeight="false" outlineLevel="0" collapsed="false">
      <c r="A83" s="146" t="s">
        <v>172</v>
      </c>
      <c r="B83" s="146" t="n">
        <v>30000</v>
      </c>
      <c r="C83" s="154" t="n">
        <v>30000</v>
      </c>
    </row>
    <row r="84" customFormat="false" ht="12.5" hidden="false" customHeight="false" outlineLevel="0" collapsed="false">
      <c r="A84" s="146" t="s">
        <v>212</v>
      </c>
      <c r="B84" s="146" t="n">
        <v>12500</v>
      </c>
      <c r="C84" s="154" t="n">
        <v>12500</v>
      </c>
    </row>
    <row r="85" customFormat="false" ht="25" hidden="false" customHeight="false" outlineLevel="0" collapsed="false">
      <c r="A85" s="146" t="s">
        <v>89</v>
      </c>
      <c r="B85" s="146" t="n">
        <v>22500</v>
      </c>
      <c r="C85" s="154" t="n">
        <v>22500</v>
      </c>
    </row>
    <row r="86" customFormat="false" ht="12.5" hidden="false" customHeight="false" outlineLevel="0" collapsed="false">
      <c r="A86" s="146" t="s">
        <v>145</v>
      </c>
      <c r="B86" s="146" t="n">
        <v>10000</v>
      </c>
      <c r="C86" s="154" t="n">
        <v>10000</v>
      </c>
    </row>
    <row r="87" customFormat="false" ht="12.5" hidden="false" customHeight="false" outlineLevel="0" collapsed="false">
      <c r="A87" s="146" t="s">
        <v>90</v>
      </c>
      <c r="B87" s="146" t="n">
        <v>7900</v>
      </c>
      <c r="C87" s="154" t="n">
        <v>7900</v>
      </c>
    </row>
    <row r="88" customFormat="false" ht="12.5" hidden="false" customHeight="false" outlineLevel="0" collapsed="false">
      <c r="A88" s="146" t="s">
        <v>93</v>
      </c>
      <c r="B88" s="146" t="n">
        <v>15000</v>
      </c>
      <c r="C88" s="154" t="n">
        <v>15000</v>
      </c>
    </row>
    <row r="89" customFormat="false" ht="12.5" hidden="false" customHeight="false" outlineLevel="0" collapsed="false">
      <c r="A89" s="146" t="s">
        <v>97</v>
      </c>
      <c r="B89" s="146" t="n">
        <v>22000</v>
      </c>
      <c r="C89" s="154" t="n">
        <v>22000</v>
      </c>
    </row>
    <row r="90" customFormat="false" ht="12.5" hidden="false" customHeight="false" outlineLevel="0" collapsed="false">
      <c r="A90" s="146" t="s">
        <v>98</v>
      </c>
      <c r="B90" s="146" t="n">
        <v>24000</v>
      </c>
      <c r="C90" s="154" t="n">
        <v>24000</v>
      </c>
    </row>
    <row r="91" customFormat="false" ht="12.5" hidden="false" customHeight="false" outlineLevel="0" collapsed="false">
      <c r="A91" s="146" t="s">
        <v>99</v>
      </c>
      <c r="B91" s="146" t="n">
        <v>13000</v>
      </c>
      <c r="C91" s="154" t="n">
        <v>13000</v>
      </c>
    </row>
    <row r="92" customFormat="false" ht="12.5" hidden="false" customHeight="false" outlineLevel="0" collapsed="false">
      <c r="A92" s="146" t="s">
        <v>215</v>
      </c>
      <c r="B92" s="146" t="n">
        <v>13200</v>
      </c>
      <c r="C92" s="154" t="n">
        <v>13200</v>
      </c>
    </row>
    <row r="93" customFormat="false" ht="12.5" hidden="false" customHeight="false" outlineLevel="0" collapsed="false">
      <c r="A93" s="146" t="s">
        <v>104</v>
      </c>
      <c r="B93" s="146" t="n">
        <v>27500</v>
      </c>
      <c r="C93" s="154" t="n">
        <v>27500</v>
      </c>
    </row>
    <row r="94" customFormat="false" ht="12.5" hidden="false" customHeight="false" outlineLevel="0" collapsed="false">
      <c r="A94" s="146" t="s">
        <v>105</v>
      </c>
      <c r="B94" s="146" t="n">
        <v>17500</v>
      </c>
      <c r="C94" s="154" t="n">
        <v>17500</v>
      </c>
    </row>
    <row r="95" customFormat="false" ht="12.5" hidden="false" customHeight="false" outlineLevel="0" collapsed="false">
      <c r="A95" s="146" t="s">
        <v>106</v>
      </c>
      <c r="B95" s="146" t="n">
        <v>17500</v>
      </c>
      <c r="C95" s="154" t="n">
        <v>17500</v>
      </c>
    </row>
    <row r="96" customFormat="false" ht="13" hidden="false" customHeight="false" outlineLevel="0" collapsed="false">
      <c r="A96" s="146" t="s">
        <v>149</v>
      </c>
      <c r="B96" s="146" t="n">
        <v>6100</v>
      </c>
      <c r="C96" s="154" t="n">
        <v>6100</v>
      </c>
    </row>
    <row r="97" customFormat="false" ht="18.5" hidden="false" customHeight="false" outlineLevel="0" collapsed="false">
      <c r="A97" s="7" t="s">
        <v>108</v>
      </c>
      <c r="B97" s="155" t="n">
        <f aca="false">SUM(B73:B96)</f>
        <v>1077700</v>
      </c>
      <c r="C97" s="157" t="n">
        <f aca="false">SUM(C73:C96)</f>
        <v>1077700</v>
      </c>
    </row>
    <row r="98" customFormat="false" ht="18.5" hidden="false" customHeight="false" outlineLevel="0" collapsed="false">
      <c r="A98" s="7" t="s">
        <v>109</v>
      </c>
      <c r="B98" s="146"/>
      <c r="C98" s="154"/>
    </row>
    <row r="99" customFormat="false" ht="13.5" hidden="false" customHeight="false" outlineLevel="0" collapsed="false">
      <c r="A99" s="146" t="s">
        <v>114</v>
      </c>
      <c r="B99" s="155" t="n">
        <v>9600</v>
      </c>
      <c r="C99" s="156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50" t="s">
        <v>351</v>
      </c>
      <c r="C1" s="108"/>
    </row>
    <row r="2" customFormat="false" ht="46" hidden="false" customHeight="false" outlineLevel="0" collapsed="false">
      <c r="A2" s="5" t="s">
        <v>1</v>
      </c>
      <c r="B2" s="5" t="s">
        <v>2</v>
      </c>
      <c r="C2" s="151" t="s">
        <v>3</v>
      </c>
    </row>
    <row r="3" customFormat="false" ht="12.5" hidden="false" customHeight="false" outlineLevel="0" collapsed="false">
      <c r="A3" s="146" t="s">
        <v>335</v>
      </c>
      <c r="B3" s="146" t="n">
        <v>2</v>
      </c>
      <c r="C3" s="146" t="n">
        <v>75</v>
      </c>
    </row>
    <row r="4" customFormat="false" ht="12.5" hidden="false" customHeight="false" outlineLevel="0" collapsed="false">
      <c r="A4" s="146" t="s">
        <v>336</v>
      </c>
      <c r="B4" s="146" t="n">
        <v>2</v>
      </c>
      <c r="C4" s="146" t="n">
        <v>100</v>
      </c>
    </row>
    <row r="5" customFormat="false" ht="12.5" hidden="false" customHeight="false" outlineLevel="0" collapsed="false">
      <c r="A5" s="146" t="s">
        <v>337</v>
      </c>
      <c r="B5" s="146" t="n">
        <v>2</v>
      </c>
      <c r="C5" s="146" t="n">
        <v>100</v>
      </c>
    </row>
    <row r="6" customFormat="false" ht="25" hidden="false" customHeight="false" outlineLevel="0" collapsed="false">
      <c r="A6" s="146" t="s">
        <v>10</v>
      </c>
      <c r="B6" s="146" t="n">
        <v>2</v>
      </c>
      <c r="C6" s="146" t="n">
        <v>31</v>
      </c>
    </row>
    <row r="7" customFormat="false" ht="12.5" hidden="false" customHeight="false" outlineLevel="0" collapsed="false">
      <c r="A7" s="146" t="s">
        <v>11</v>
      </c>
      <c r="B7" s="146" t="n">
        <v>4</v>
      </c>
      <c r="C7" s="146" t="n">
        <v>69</v>
      </c>
    </row>
    <row r="8" customFormat="false" ht="12.5" hidden="false" customHeight="false" outlineLevel="0" collapsed="false">
      <c r="A8" s="146" t="s">
        <v>12</v>
      </c>
      <c r="B8" s="146" t="n">
        <v>2</v>
      </c>
      <c r="C8" s="146" t="n">
        <v>41</v>
      </c>
    </row>
    <row r="9" customFormat="false" ht="12.5" hidden="false" customHeight="false" outlineLevel="0" collapsed="false">
      <c r="A9" s="146" t="s">
        <v>338</v>
      </c>
      <c r="B9" s="146" t="n">
        <v>2</v>
      </c>
      <c r="C9" s="146" t="n">
        <v>99</v>
      </c>
    </row>
    <row r="10" s="161" customFormat="true" ht="12.5" hidden="false" customHeight="false" outlineLevel="0" collapsed="false">
      <c r="A10" s="160" t="s">
        <v>15</v>
      </c>
      <c r="B10" s="160" t="n">
        <v>1</v>
      </c>
      <c r="C10" s="160" t="n">
        <v>219.11</v>
      </c>
      <c r="D10" s="161" t="s">
        <v>352</v>
      </c>
    </row>
    <row r="11" customFormat="false" ht="12.5" hidden="false" customHeight="false" outlineLevel="0" collapsed="false">
      <c r="A11" s="146" t="s">
        <v>302</v>
      </c>
      <c r="B11" s="146" t="n">
        <v>1</v>
      </c>
      <c r="C11" s="146" t="n">
        <v>220.11</v>
      </c>
    </row>
    <row r="12" customFormat="false" ht="12.5" hidden="false" customHeight="false" outlineLevel="0" collapsed="false">
      <c r="A12" s="146" t="s">
        <v>303</v>
      </c>
      <c r="B12" s="146" t="n">
        <v>3</v>
      </c>
      <c r="C12" s="146" t="n">
        <v>666.33</v>
      </c>
    </row>
    <row r="13" customFormat="false" ht="12.5" hidden="false" customHeight="false" outlineLevel="0" collapsed="false">
      <c r="A13" s="146" t="s">
        <v>16</v>
      </c>
      <c r="B13" s="146" t="n">
        <v>1</v>
      </c>
      <c r="C13" s="146" t="n">
        <v>223.11</v>
      </c>
    </row>
    <row r="14" customFormat="false" ht="12.5" hidden="false" customHeight="false" outlineLevel="0" collapsed="false">
      <c r="A14" s="146" t="s">
        <v>304</v>
      </c>
      <c r="B14" s="146" t="n">
        <v>4</v>
      </c>
      <c r="C14" s="146" t="n">
        <v>896.44</v>
      </c>
    </row>
    <row r="15" customFormat="false" ht="12.5" hidden="false" customHeight="false" outlineLevel="0" collapsed="false">
      <c r="A15" s="146" t="s">
        <v>305</v>
      </c>
      <c r="B15" s="146" t="n">
        <v>3</v>
      </c>
      <c r="C15" s="146" t="n">
        <v>675.33</v>
      </c>
    </row>
    <row r="16" customFormat="false" ht="12.5" hidden="false" customHeight="false" outlineLevel="0" collapsed="false">
      <c r="A16" s="146" t="s">
        <v>17</v>
      </c>
      <c r="B16" s="146" t="n">
        <v>2</v>
      </c>
      <c r="C16" s="146" t="n">
        <v>452.22</v>
      </c>
    </row>
    <row r="17" customFormat="false" ht="12.5" hidden="false" customHeight="false" outlineLevel="0" collapsed="false">
      <c r="A17" s="146" t="s">
        <v>18</v>
      </c>
      <c r="B17" s="146" t="n">
        <v>4</v>
      </c>
      <c r="C17" s="146" t="n">
        <v>908.44</v>
      </c>
    </row>
    <row r="18" customFormat="false" ht="12.5" hidden="false" customHeight="false" outlineLevel="0" collapsed="false">
      <c r="A18" s="146" t="s">
        <v>19</v>
      </c>
      <c r="B18" s="146" t="n">
        <v>4</v>
      </c>
      <c r="C18" s="146" t="n">
        <v>912.44</v>
      </c>
    </row>
    <row r="19" customFormat="false" ht="12.5" hidden="false" customHeight="false" outlineLevel="0" collapsed="false">
      <c r="A19" s="146" t="s">
        <v>20</v>
      </c>
      <c r="B19" s="146" t="n">
        <v>5</v>
      </c>
      <c r="C19" s="146" t="n">
        <v>1145.55</v>
      </c>
    </row>
    <row r="20" customFormat="false" ht="12.5" hidden="false" customHeight="false" outlineLevel="0" collapsed="false">
      <c r="A20" s="146" t="s">
        <v>21</v>
      </c>
      <c r="B20" s="146" t="n">
        <v>1</v>
      </c>
      <c r="C20" s="146" t="n">
        <v>230.11</v>
      </c>
    </row>
    <row r="21" customFormat="false" ht="12.5" hidden="false" customHeight="false" outlineLevel="0" collapsed="false">
      <c r="A21" s="146" t="s">
        <v>22</v>
      </c>
      <c r="B21" s="146" t="n">
        <v>5.5</v>
      </c>
      <c r="C21" s="146" t="n">
        <v>1271.105</v>
      </c>
    </row>
    <row r="22" customFormat="false" ht="13" hidden="false" customHeight="false" outlineLevel="0" collapsed="false">
      <c r="A22" s="146" t="s">
        <v>339</v>
      </c>
      <c r="B22" s="146" t="n">
        <v>2</v>
      </c>
      <c r="C22" s="146" t="n">
        <v>94.08</v>
      </c>
    </row>
    <row r="23" customFormat="false" ht="18.5" hidden="false" customHeight="false" outlineLevel="0" collapsed="false">
      <c r="A23" s="7" t="s">
        <v>29</v>
      </c>
      <c r="B23" s="156" t="n">
        <f aca="false">SUM(B3:B22)</f>
        <v>52.5</v>
      </c>
      <c r="C23" s="156" t="n">
        <f aca="false">SUM(C3:C22)</f>
        <v>8429.375</v>
      </c>
    </row>
    <row r="24" customFormat="false" ht="18" hidden="false" customHeight="false" outlineLevel="0" collapsed="false">
      <c r="A24" s="7" t="s">
        <v>30</v>
      </c>
      <c r="B24" s="146"/>
      <c r="C24" s="154"/>
    </row>
    <row r="25" customFormat="false" ht="12.5" hidden="false" customHeight="false" outlineLevel="0" collapsed="false">
      <c r="A25" s="146" t="s">
        <v>306</v>
      </c>
      <c r="B25" s="146" t="n">
        <v>2</v>
      </c>
      <c r="C25" s="146" t="n">
        <v>361.14</v>
      </c>
    </row>
    <row r="26" customFormat="false" ht="12.5" hidden="false" customHeight="false" outlineLevel="0" collapsed="false">
      <c r="A26" s="146" t="s">
        <v>307</v>
      </c>
      <c r="B26" s="146" t="n">
        <v>4</v>
      </c>
      <c r="C26" s="146" t="n">
        <v>738.28</v>
      </c>
    </row>
    <row r="27" customFormat="false" ht="12.5" hidden="false" customHeight="false" outlineLevel="0" collapsed="false">
      <c r="A27" s="146" t="s">
        <v>308</v>
      </c>
      <c r="B27" s="146" t="n">
        <v>1</v>
      </c>
      <c r="C27" s="146" t="n">
        <v>185.57</v>
      </c>
    </row>
    <row r="28" customFormat="false" ht="12.5" hidden="false" customHeight="false" outlineLevel="0" collapsed="false">
      <c r="A28" s="146" t="s">
        <v>309</v>
      </c>
      <c r="B28" s="146" t="n">
        <v>4</v>
      </c>
      <c r="C28" s="146" t="n">
        <v>746.28</v>
      </c>
    </row>
    <row r="29" customFormat="false" ht="12.5" hidden="false" customHeight="false" outlineLevel="0" collapsed="false">
      <c r="A29" s="146" t="s">
        <v>310</v>
      </c>
      <c r="B29" s="146" t="n">
        <v>3</v>
      </c>
      <c r="C29" s="146" t="n">
        <v>562.71</v>
      </c>
    </row>
    <row r="30" customFormat="false" ht="12.5" hidden="false" customHeight="false" outlineLevel="0" collapsed="false">
      <c r="A30" s="146" t="s">
        <v>311</v>
      </c>
      <c r="B30" s="146" t="n">
        <v>2</v>
      </c>
      <c r="C30" s="146" t="n">
        <v>377.14</v>
      </c>
    </row>
    <row r="31" customFormat="false" ht="12.5" hidden="false" customHeight="false" outlineLevel="0" collapsed="false">
      <c r="A31" s="146" t="s">
        <v>35</v>
      </c>
      <c r="B31" s="146" t="n">
        <v>1</v>
      </c>
      <c r="C31" s="146" t="n">
        <v>189.57</v>
      </c>
    </row>
    <row r="32" customFormat="false" ht="12.5" hidden="false" customHeight="false" outlineLevel="0" collapsed="false">
      <c r="A32" s="146" t="s">
        <v>36</v>
      </c>
      <c r="B32" s="146" t="n">
        <v>1</v>
      </c>
      <c r="C32" s="146" t="n">
        <v>190.57</v>
      </c>
    </row>
    <row r="33" customFormat="false" ht="12.5" hidden="false" customHeight="false" outlineLevel="0" collapsed="false">
      <c r="A33" s="146" t="s">
        <v>38</v>
      </c>
      <c r="B33" s="146" t="n">
        <v>4</v>
      </c>
      <c r="C33" s="146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46" t="s">
        <v>312</v>
      </c>
      <c r="B34" s="146" t="n">
        <v>2</v>
      </c>
      <c r="C34" s="146" t="n">
        <v>372.92</v>
      </c>
    </row>
    <row r="35" customFormat="false" ht="12.5" hidden="false" customHeight="false" outlineLevel="0" collapsed="false">
      <c r="A35" s="146" t="s">
        <v>313</v>
      </c>
      <c r="B35" s="146" t="n">
        <v>1</v>
      </c>
      <c r="C35" s="146" t="n">
        <v>194.46</v>
      </c>
    </row>
    <row r="36" customFormat="false" ht="12.5" hidden="false" customHeight="false" outlineLevel="0" collapsed="false">
      <c r="A36" s="146" t="s">
        <v>314</v>
      </c>
      <c r="B36" s="146" t="n">
        <v>1</v>
      </c>
      <c r="C36" s="146" t="n">
        <v>195.46</v>
      </c>
    </row>
    <row r="37" customFormat="false" ht="12.5" hidden="false" customHeight="false" outlineLevel="0" collapsed="false">
      <c r="A37" s="146" t="s">
        <v>315</v>
      </c>
      <c r="B37" s="146" t="n">
        <v>1</v>
      </c>
      <c r="C37" s="146" t="n">
        <v>197.46</v>
      </c>
    </row>
    <row r="38" customFormat="false" ht="12.5" hidden="false" customHeight="false" outlineLevel="0" collapsed="false">
      <c r="A38" s="146" t="s">
        <v>316</v>
      </c>
      <c r="B38" s="146" t="n">
        <v>1</v>
      </c>
      <c r="C38" s="146" t="n">
        <v>198.46</v>
      </c>
    </row>
    <row r="39" customFormat="false" ht="12.5" hidden="false" customHeight="false" outlineLevel="0" collapsed="false">
      <c r="A39" s="146" t="s">
        <v>317</v>
      </c>
      <c r="B39" s="146" t="n">
        <v>1</v>
      </c>
      <c r="C39" s="146" t="n">
        <v>199.27</v>
      </c>
    </row>
    <row r="40" customFormat="false" ht="12.5" hidden="false" customHeight="false" outlineLevel="0" collapsed="false">
      <c r="A40" s="146" t="s">
        <v>40</v>
      </c>
      <c r="B40" s="146" t="n">
        <v>1</v>
      </c>
      <c r="C40" s="146" t="n">
        <v>199.46</v>
      </c>
    </row>
    <row r="41" customFormat="false" ht="12.5" hidden="false" customHeight="false" outlineLevel="0" collapsed="false">
      <c r="A41" s="146" t="s">
        <v>318</v>
      </c>
      <c r="B41" s="146" t="n">
        <v>1</v>
      </c>
      <c r="C41" s="146" t="n">
        <v>203.27</v>
      </c>
    </row>
    <row r="42" customFormat="false" ht="12.5" hidden="false" customHeight="false" outlineLevel="0" collapsed="false">
      <c r="A42" s="146" t="s">
        <v>319</v>
      </c>
      <c r="B42" s="146" t="n">
        <v>1</v>
      </c>
      <c r="C42" s="146" t="n">
        <v>203.46</v>
      </c>
    </row>
    <row r="43" customFormat="false" ht="12.5" hidden="false" customHeight="false" outlineLevel="0" collapsed="false">
      <c r="A43" s="146" t="s">
        <v>340</v>
      </c>
      <c r="B43" s="146" t="n">
        <v>8</v>
      </c>
      <c r="C43" s="146" t="n">
        <v>300</v>
      </c>
    </row>
    <row r="44" customFormat="false" ht="13" hidden="false" customHeight="false" outlineLevel="0" collapsed="false">
      <c r="A44" s="146" t="s">
        <v>341</v>
      </c>
      <c r="B44" s="146" t="n">
        <v>10</v>
      </c>
      <c r="C44" s="146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3</v>
      </c>
      <c r="B45" s="156" t="n">
        <f aca="false">SUM(B25:B44)</f>
        <v>50</v>
      </c>
      <c r="C45" s="156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7" t="s">
        <v>44</v>
      </c>
      <c r="B46" s="146"/>
      <c r="C46" s="154"/>
    </row>
    <row r="47" customFormat="false" ht="12.5" hidden="false" customHeight="false" outlineLevel="0" collapsed="false">
      <c r="A47" s="146" t="s">
        <v>320</v>
      </c>
      <c r="B47" s="146" t="n">
        <v>1</v>
      </c>
      <c r="C47" s="146" t="n">
        <v>1001.986</v>
      </c>
    </row>
    <row r="48" customFormat="false" ht="12.5" hidden="false" customHeight="false" outlineLevel="0" collapsed="false">
      <c r="A48" s="146" t="s">
        <v>321</v>
      </c>
      <c r="B48" s="146" t="n">
        <v>1</v>
      </c>
      <c r="C48" s="146" t="n">
        <v>1002.893</v>
      </c>
    </row>
    <row r="49" customFormat="false" ht="12.5" hidden="false" customHeight="false" outlineLevel="0" collapsed="false">
      <c r="A49" s="146" t="s">
        <v>322</v>
      </c>
      <c r="B49" s="146" t="n">
        <v>1</v>
      </c>
      <c r="C49" s="146" t="n">
        <v>1003.8</v>
      </c>
    </row>
    <row r="50" customFormat="false" ht="12.5" hidden="false" customHeight="false" outlineLevel="0" collapsed="false">
      <c r="A50" s="146" t="s">
        <v>323</v>
      </c>
      <c r="B50" s="146" t="n">
        <v>3</v>
      </c>
      <c r="C50" s="146" t="n">
        <v>3014.121</v>
      </c>
    </row>
    <row r="51" customFormat="false" ht="12.5" hidden="false" customHeight="false" outlineLevel="0" collapsed="false">
      <c r="A51" s="146" t="s">
        <v>324</v>
      </c>
      <c r="B51" s="146" t="n">
        <v>1</v>
      </c>
      <c r="C51" s="146" t="n">
        <v>1005.614</v>
      </c>
    </row>
    <row r="52" customFormat="false" ht="12.5" hidden="false" customHeight="false" outlineLevel="0" collapsed="false">
      <c r="A52" s="146" t="s">
        <v>325</v>
      </c>
      <c r="B52" s="146" t="n">
        <v>1</v>
      </c>
      <c r="C52" s="146" t="n">
        <v>1006.521</v>
      </c>
    </row>
    <row r="53" customFormat="false" ht="12.5" hidden="false" customHeight="false" outlineLevel="0" collapsed="false">
      <c r="A53" s="146" t="s">
        <v>326</v>
      </c>
      <c r="B53" s="146" t="n">
        <v>1</v>
      </c>
      <c r="C53" s="146" t="n">
        <v>1008.336</v>
      </c>
    </row>
    <row r="54" customFormat="false" ht="12.5" hidden="false" customHeight="false" outlineLevel="0" collapsed="false">
      <c r="A54" s="146" t="s">
        <v>327</v>
      </c>
      <c r="B54" s="146" t="n">
        <v>1</v>
      </c>
      <c r="C54" s="146" t="n">
        <v>1017.408</v>
      </c>
    </row>
    <row r="55" customFormat="false" ht="13" hidden="false" customHeight="false" outlineLevel="0" collapsed="false">
      <c r="A55" s="146" t="s">
        <v>53</v>
      </c>
      <c r="B55" s="146" t="n">
        <v>2</v>
      </c>
      <c r="C55" s="146" t="n">
        <v>1998.52</v>
      </c>
    </row>
    <row r="56" customFormat="false" ht="18.5" hidden="false" customHeight="false" outlineLevel="0" collapsed="false">
      <c r="A56" s="7" t="s">
        <v>342</v>
      </c>
      <c r="B56" s="157" t="n">
        <f aca="false">SUM(B47:B55)</f>
        <v>12</v>
      </c>
      <c r="C56" s="157" t="n">
        <f aca="false">SUM(C47:C55)</f>
        <v>12059.199</v>
      </c>
    </row>
    <row r="57" customFormat="false" ht="18" hidden="false" customHeight="false" outlineLevel="0" collapsed="false">
      <c r="A57" s="7" t="s">
        <v>343</v>
      </c>
      <c r="B57" s="146"/>
      <c r="C57" s="154"/>
    </row>
    <row r="58" customFormat="false" ht="12.5" hidden="false" customHeight="false" outlineLevel="0" collapsed="false">
      <c r="A58" s="146" t="s">
        <v>328</v>
      </c>
      <c r="B58" s="146" t="n">
        <v>13</v>
      </c>
      <c r="C58" s="146" t="n">
        <v>359.19</v>
      </c>
    </row>
    <row r="59" customFormat="false" ht="12.5" hidden="false" customHeight="false" outlineLevel="0" collapsed="false">
      <c r="A59" s="146" t="s">
        <v>329</v>
      </c>
      <c r="B59" s="146" t="n">
        <v>85</v>
      </c>
      <c r="C59" s="146" t="n">
        <v>2858.55</v>
      </c>
    </row>
    <row r="60" customFormat="false" ht="12.5" hidden="false" customHeight="false" outlineLevel="0" collapsed="false">
      <c r="A60" s="146" t="s">
        <v>59</v>
      </c>
      <c r="B60" s="146" t="n">
        <v>54</v>
      </c>
      <c r="C60" s="146" t="n">
        <v>2970</v>
      </c>
    </row>
    <row r="61" customFormat="false" ht="13" hidden="false" customHeight="false" outlineLevel="0" collapsed="false">
      <c r="A61" s="146" t="s">
        <v>60</v>
      </c>
      <c r="B61" s="146" t="n">
        <v>324</v>
      </c>
      <c r="C61" s="146" t="n">
        <v>21601.08</v>
      </c>
    </row>
    <row r="62" customFormat="false" ht="18.5" hidden="false" customHeight="false" outlineLevel="0" collapsed="false">
      <c r="A62" s="7" t="s">
        <v>62</v>
      </c>
      <c r="B62" s="159" t="n">
        <f aca="false">SUM(B58:B61)</f>
        <v>476</v>
      </c>
      <c r="C62" s="159" t="n">
        <f aca="false">SUM(C58:C61)</f>
        <v>27788.82</v>
      </c>
      <c r="D62" s="162" t="n">
        <f aca="false">+C62+C56+C45+C23</f>
        <v>55117.154</v>
      </c>
    </row>
    <row r="63" customFormat="false" ht="18" hidden="false" customHeight="false" outlineLevel="0" collapsed="false">
      <c r="A63" s="7" t="s">
        <v>63</v>
      </c>
      <c r="B63" s="146"/>
      <c r="C63" s="154"/>
    </row>
    <row r="64" customFormat="false" ht="12.5" hidden="false" customHeight="false" outlineLevel="0" collapsed="false">
      <c r="A64" s="146" t="s">
        <v>344</v>
      </c>
      <c r="B64" s="146" t="n">
        <v>5700</v>
      </c>
      <c r="C64" s="146" t="n">
        <v>5700</v>
      </c>
    </row>
    <row r="65" customFormat="false" ht="12.5" hidden="false" customHeight="false" outlineLevel="0" collapsed="false">
      <c r="A65" s="146" t="s">
        <v>345</v>
      </c>
      <c r="B65" s="146" t="n">
        <v>1400</v>
      </c>
      <c r="C65" s="146" t="n">
        <v>1400</v>
      </c>
    </row>
    <row r="66" customFormat="false" ht="12.5" hidden="false" customHeight="false" outlineLevel="0" collapsed="false">
      <c r="A66" s="146" t="s">
        <v>346</v>
      </c>
      <c r="B66" s="146" t="n">
        <v>5000</v>
      </c>
      <c r="C66" s="146" t="n">
        <v>5000</v>
      </c>
    </row>
    <row r="67" customFormat="false" ht="12.5" hidden="false" customHeight="false" outlineLevel="0" collapsed="false">
      <c r="A67" s="146" t="s">
        <v>347</v>
      </c>
      <c r="B67" s="146" t="n">
        <v>2700</v>
      </c>
      <c r="C67" s="146" t="n">
        <v>2700</v>
      </c>
    </row>
    <row r="68" customFormat="false" ht="25" hidden="false" customHeight="false" outlineLevel="0" collapsed="false">
      <c r="A68" s="146" t="s">
        <v>348</v>
      </c>
      <c r="B68" s="146" t="n">
        <v>3800</v>
      </c>
      <c r="C68" s="146" t="n">
        <v>3800</v>
      </c>
    </row>
    <row r="69" customFormat="false" ht="12.5" hidden="false" customHeight="false" outlineLevel="0" collapsed="false">
      <c r="A69" s="146" t="s">
        <v>349</v>
      </c>
      <c r="B69" s="146" t="n">
        <v>3700</v>
      </c>
      <c r="C69" s="146" t="n">
        <v>3700</v>
      </c>
    </row>
    <row r="70" customFormat="false" ht="25.5" hidden="false" customHeight="false" outlineLevel="0" collapsed="false">
      <c r="A70" s="146" t="s">
        <v>350</v>
      </c>
      <c r="B70" s="146" t="n">
        <v>10000</v>
      </c>
      <c r="C70" s="146" t="n">
        <v>10000</v>
      </c>
    </row>
    <row r="71" customFormat="false" ht="18.5" hidden="false" customHeight="false" outlineLevel="0" collapsed="false">
      <c r="A71" s="7" t="s">
        <v>74</v>
      </c>
      <c r="B71" s="156" t="n">
        <f aca="false">SUM(B64:B70)</f>
        <v>32300</v>
      </c>
      <c r="C71" s="156" t="n">
        <f aca="false">SUM(C64:C70)</f>
        <v>32300</v>
      </c>
    </row>
    <row r="72" customFormat="false" ht="18" hidden="false" customHeight="false" outlineLevel="0" collapsed="false">
      <c r="A72" s="7" t="s">
        <v>75</v>
      </c>
      <c r="B72" s="146"/>
      <c r="C72" s="154"/>
      <c r="D72" s="163"/>
    </row>
    <row r="73" customFormat="false" ht="12.5" hidden="false" customHeight="false" outlineLevel="0" collapsed="false">
      <c r="A73" s="146" t="s">
        <v>205</v>
      </c>
      <c r="B73" s="146" t="n">
        <v>5000</v>
      </c>
      <c r="C73" s="146" t="n">
        <v>5000</v>
      </c>
      <c r="D73" s="163"/>
    </row>
    <row r="74" customFormat="false" ht="12.5" hidden="false" customHeight="false" outlineLevel="0" collapsed="false">
      <c r="A74" s="146" t="s">
        <v>77</v>
      </c>
      <c r="B74" s="146" t="n">
        <v>20000</v>
      </c>
      <c r="C74" s="146" t="n">
        <v>20000</v>
      </c>
      <c r="D74" s="163"/>
    </row>
    <row r="75" customFormat="false" ht="12.5" hidden="false" customHeight="false" outlineLevel="0" collapsed="false">
      <c r="A75" s="146" t="s">
        <v>78</v>
      </c>
      <c r="B75" s="146" t="n">
        <v>40000</v>
      </c>
      <c r="C75" s="146" t="n">
        <v>40000</v>
      </c>
      <c r="D75" s="163"/>
    </row>
    <row r="76" customFormat="false" ht="12.5" hidden="false" customHeight="false" outlineLevel="0" collapsed="false">
      <c r="A76" s="146" t="s">
        <v>207</v>
      </c>
      <c r="B76" s="146" t="n">
        <v>1500</v>
      </c>
      <c r="C76" s="146" t="n">
        <v>1500</v>
      </c>
      <c r="D76" s="163"/>
    </row>
    <row r="77" customFormat="false" ht="25" hidden="false" customHeight="false" outlineLevel="0" collapsed="false">
      <c r="A77" s="146" t="s">
        <v>331</v>
      </c>
      <c r="B77" s="146" t="n">
        <v>25000</v>
      </c>
      <c r="C77" s="146" t="n">
        <v>25000</v>
      </c>
      <c r="D77" s="163"/>
    </row>
    <row r="78" customFormat="false" ht="25" hidden="false" customHeight="false" outlineLevel="0" collapsed="false">
      <c r="A78" s="146" t="s">
        <v>84</v>
      </c>
      <c r="B78" s="146" t="n">
        <v>20000</v>
      </c>
      <c r="C78" s="146" t="n">
        <v>20000</v>
      </c>
      <c r="D78" s="163"/>
    </row>
    <row r="79" customFormat="false" ht="29" hidden="false" customHeight="true" outlineLevel="0" collapsed="false">
      <c r="A79" s="164" t="s">
        <v>86</v>
      </c>
      <c r="B79" s="164" t="n">
        <v>240000</v>
      </c>
      <c r="C79" s="164" t="n">
        <v>240000</v>
      </c>
      <c r="D79" s="163"/>
    </row>
    <row r="80" customFormat="false" ht="34" hidden="false" customHeight="true" outlineLevel="0" collapsed="false">
      <c r="A80" s="164" t="s">
        <v>332</v>
      </c>
      <c r="B80" s="164" t="n">
        <v>420000</v>
      </c>
      <c r="C80" s="164" t="n">
        <v>420000</v>
      </c>
      <c r="D80" s="163"/>
    </row>
    <row r="81" customFormat="false" ht="25" hidden="false" customHeight="false" outlineLevel="0" collapsed="false">
      <c r="A81" s="146" t="s">
        <v>172</v>
      </c>
      <c r="B81" s="146" t="n">
        <v>30000</v>
      </c>
      <c r="C81" s="146" t="n">
        <v>30000</v>
      </c>
      <c r="D81" s="163"/>
    </row>
    <row r="82" customFormat="false" ht="25" hidden="false" customHeight="false" outlineLevel="0" collapsed="false">
      <c r="A82" s="146" t="s">
        <v>212</v>
      </c>
      <c r="B82" s="146" t="n">
        <v>5000</v>
      </c>
      <c r="C82" s="146" t="n">
        <v>5000</v>
      </c>
      <c r="D82" s="163"/>
    </row>
    <row r="83" customFormat="false" ht="25" hidden="false" customHeight="false" outlineLevel="0" collapsed="false">
      <c r="A83" s="146" t="s">
        <v>88</v>
      </c>
      <c r="B83" s="146" t="n">
        <v>30000</v>
      </c>
      <c r="C83" s="146" t="n">
        <v>30000</v>
      </c>
      <c r="D83" s="163"/>
    </row>
    <row r="84" customFormat="false" ht="25" hidden="false" customHeight="false" outlineLevel="0" collapsed="false">
      <c r="A84" s="146" t="s">
        <v>89</v>
      </c>
      <c r="B84" s="146" t="n">
        <v>22500</v>
      </c>
      <c r="C84" s="146" t="n">
        <v>22500</v>
      </c>
      <c r="D84" s="163"/>
    </row>
    <row r="85" customFormat="false" ht="25" hidden="false" customHeight="false" outlineLevel="0" collapsed="false">
      <c r="A85" s="146" t="s">
        <v>145</v>
      </c>
      <c r="B85" s="146" t="n">
        <v>10000</v>
      </c>
      <c r="C85" s="146" t="n">
        <v>10000</v>
      </c>
      <c r="D85" s="163"/>
    </row>
    <row r="86" customFormat="false" ht="25" hidden="false" customHeight="false" outlineLevel="0" collapsed="false">
      <c r="A86" s="146" t="s">
        <v>93</v>
      </c>
      <c r="B86" s="146" t="n">
        <v>15000</v>
      </c>
      <c r="C86" s="146" t="n">
        <v>15000</v>
      </c>
      <c r="D86" s="163"/>
    </row>
    <row r="87" customFormat="false" ht="25" hidden="false" customHeight="false" outlineLevel="0" collapsed="false">
      <c r="A87" s="146" t="s">
        <v>97</v>
      </c>
      <c r="B87" s="146" t="n">
        <v>22000</v>
      </c>
      <c r="C87" s="146" t="n">
        <v>22000</v>
      </c>
      <c r="D87" s="163"/>
    </row>
    <row r="88" customFormat="false" ht="12.5" hidden="false" customHeight="false" outlineLevel="0" collapsed="false">
      <c r="A88" s="146" t="s">
        <v>98</v>
      </c>
      <c r="B88" s="146" t="n">
        <v>24000</v>
      </c>
      <c r="C88" s="146" t="n">
        <v>24000</v>
      </c>
      <c r="D88" s="163"/>
    </row>
    <row r="89" customFormat="false" ht="25" hidden="false" customHeight="false" outlineLevel="0" collapsed="false">
      <c r="A89" s="146" t="s">
        <v>99</v>
      </c>
      <c r="B89" s="146" t="n">
        <v>11000</v>
      </c>
      <c r="C89" s="146" t="n">
        <v>11000</v>
      </c>
      <c r="D89" s="163"/>
    </row>
    <row r="90" customFormat="false" ht="25" hidden="false" customHeight="false" outlineLevel="0" collapsed="false">
      <c r="A90" s="146" t="s">
        <v>215</v>
      </c>
      <c r="B90" s="146" t="n">
        <v>10200</v>
      </c>
      <c r="C90" s="146" t="n">
        <v>10200</v>
      </c>
      <c r="D90" s="163"/>
    </row>
    <row r="91" customFormat="false" ht="25" hidden="false" customHeight="false" outlineLevel="0" collapsed="false">
      <c r="A91" s="146" t="s">
        <v>104</v>
      </c>
      <c r="B91" s="146" t="n">
        <v>15000</v>
      </c>
      <c r="C91" s="146" t="n">
        <v>15000</v>
      </c>
      <c r="D91" s="163"/>
    </row>
    <row r="92" customFormat="false" ht="25" hidden="false" customHeight="false" outlineLevel="0" collapsed="false">
      <c r="A92" s="146" t="s">
        <v>105</v>
      </c>
      <c r="B92" s="146" t="n">
        <v>17500</v>
      </c>
      <c r="C92" s="146" t="n">
        <v>17500</v>
      </c>
      <c r="D92" s="163"/>
    </row>
    <row r="93" customFormat="false" ht="25" hidden="false" customHeight="false" outlineLevel="0" collapsed="false">
      <c r="A93" s="146" t="s">
        <v>106</v>
      </c>
      <c r="B93" s="146" t="n">
        <v>17500</v>
      </c>
      <c r="C93" s="146" t="n">
        <v>17500</v>
      </c>
      <c r="D93" s="163"/>
    </row>
    <row r="94" customFormat="false" ht="25.5" hidden="false" customHeight="false" outlineLevel="0" collapsed="false">
      <c r="A94" s="146" t="s">
        <v>149</v>
      </c>
      <c r="B94" s="146" t="n">
        <v>6100</v>
      </c>
      <c r="C94" s="146" t="n">
        <v>6100</v>
      </c>
      <c r="D94" s="163"/>
    </row>
    <row r="95" customFormat="false" ht="18.5" hidden="false" customHeight="false" outlineLevel="0" collapsed="false">
      <c r="A95" s="7" t="s">
        <v>108</v>
      </c>
      <c r="B95" s="157" t="n">
        <f aca="false">SUM(B73:B94)</f>
        <v>1007300</v>
      </c>
      <c r="C95" s="157" t="n">
        <f aca="false">SUM(C73:C94)</f>
        <v>1007300</v>
      </c>
      <c r="D95" s="163"/>
    </row>
    <row r="96" customFormat="false" ht="18.5" hidden="false" customHeight="false" outlineLevel="0" collapsed="false">
      <c r="A96" s="7" t="s">
        <v>109</v>
      </c>
      <c r="B96" s="146"/>
      <c r="C96" s="154"/>
      <c r="D96" s="163"/>
    </row>
    <row r="97" customFormat="false" ht="13" hidden="false" customHeight="false" outlineLevel="0" collapsed="false">
      <c r="A97" s="146" t="s">
        <v>114</v>
      </c>
      <c r="B97" s="158" t="n">
        <v>9600</v>
      </c>
      <c r="C97" s="165" t="n">
        <v>9600</v>
      </c>
      <c r="D9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1-23T23:32:48Z</dcterms:modified>
  <cp:revision>0</cp:revision>
  <dc:subject/>
  <dc:title/>
</cp:coreProperties>
</file>